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Z$30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C$1:$C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26">
  <si>
    <t xml:space="preserve"> </t>
  </si>
  <si>
    <t xml:space="preserve">1.2.1 Entradas por entidad federativa y punto de internación, según condición de estancia, ener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5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2" t="s">
        <v>0</v>
      </c>
    </row>
    <row r="2" s="4" customFormat="tru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8"/>
      <c r="U3" s="8"/>
      <c r="V3" s="8"/>
      <c r="W3" s="8"/>
    </row>
    <row r="4" customFormat="false" ht="12" hidden="false" customHeight="true" outlineLevel="0" collapsed="false"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2</v>
      </c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4</v>
      </c>
      <c r="Q5" s="11"/>
      <c r="R5" s="11"/>
      <c r="S5" s="12" t="s">
        <v>5</v>
      </c>
      <c r="T5" s="11" t="s">
        <v>6</v>
      </c>
      <c r="U5" s="11"/>
      <c r="V5" s="11"/>
      <c r="W5" s="11"/>
      <c r="X5" s="12" t="s">
        <v>7</v>
      </c>
      <c r="Y5" s="13" t="s">
        <v>8</v>
      </c>
    </row>
    <row r="6" customFormat="false" ht="25.5" hidden="false" customHeight="true" outlineLevel="0" collapsed="false">
      <c r="C6" s="1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2"/>
      <c r="T6" s="11"/>
      <c r="U6" s="11"/>
      <c r="V6" s="11"/>
      <c r="W6" s="11"/>
      <c r="X6" s="12"/>
      <c r="Y6" s="13"/>
    </row>
    <row r="7" customFormat="false" ht="76.5" hidden="false" customHeight="true" outlineLevel="0" collapsed="false">
      <c r="C7" s="10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2"/>
      <c r="T7" s="14" t="s">
        <v>23</v>
      </c>
      <c r="U7" s="14" t="s">
        <v>24</v>
      </c>
      <c r="V7" s="14" t="s">
        <v>19</v>
      </c>
      <c r="W7" s="14" t="s">
        <v>25</v>
      </c>
      <c r="X7" s="12"/>
      <c r="Y7" s="13"/>
    </row>
    <row r="8" customFormat="false" ht="6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7"/>
      <c r="Q8" s="19"/>
      <c r="R8" s="18"/>
      <c r="S8" s="17"/>
      <c r="T8" s="17"/>
      <c r="U8" s="17"/>
      <c r="V8" s="17"/>
      <c r="W8" s="17"/>
      <c r="X8" s="17"/>
      <c r="Y8" s="20"/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9"/>
      <c r="Q9" s="9"/>
      <c r="R9" s="23"/>
      <c r="S9" s="22"/>
      <c r="T9" s="9"/>
      <c r="U9" s="9"/>
      <c r="V9" s="9"/>
      <c r="W9" s="9"/>
      <c r="X9" s="22"/>
      <c r="Y9" s="24"/>
    </row>
    <row r="10" customFormat="false" ht="12" hidden="false" customHeight="true" outlineLevel="0" collapsed="false">
      <c r="C10" s="25" t="s">
        <v>8</v>
      </c>
      <c r="D10" s="26" t="n">
        <v>1692115</v>
      </c>
      <c r="E10" s="26" t="n">
        <v>39049</v>
      </c>
      <c r="F10" s="26" t="n">
        <v>385797</v>
      </c>
      <c r="G10" s="26" t="n">
        <v>787557</v>
      </c>
      <c r="H10" s="26" t="n">
        <v>298424</v>
      </c>
      <c r="I10" s="26" t="n">
        <v>45064</v>
      </c>
      <c r="J10" s="26" t="n">
        <v>99046</v>
      </c>
      <c r="K10" s="26" t="n">
        <v>8542</v>
      </c>
      <c r="L10" s="26" t="n">
        <v>3</v>
      </c>
      <c r="M10" s="26" t="n">
        <v>3688</v>
      </c>
      <c r="N10" s="26" t="n">
        <v>3101</v>
      </c>
      <c r="O10" s="26" t="n">
        <v>3362386</v>
      </c>
      <c r="P10" s="26" t="n">
        <v>45799</v>
      </c>
      <c r="Q10" s="26" t="n">
        <v>50961</v>
      </c>
      <c r="R10" s="26" t="n">
        <v>96760</v>
      </c>
      <c r="S10" s="26" t="n">
        <v>3459146</v>
      </c>
      <c r="T10" s="26" t="n">
        <v>787748</v>
      </c>
      <c r="U10" s="26" t="n">
        <v>139155</v>
      </c>
      <c r="V10" s="26" t="n">
        <v>516</v>
      </c>
      <c r="W10" s="26" t="n">
        <v>40724</v>
      </c>
      <c r="X10" s="26" t="n">
        <v>968143</v>
      </c>
      <c r="Y10" s="27" t="n">
        <v>4427289</v>
      </c>
    </row>
    <row r="11" customFormat="false" ht="6" hidden="false" customHeight="tru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29"/>
      <c r="R11" s="30"/>
      <c r="S11" s="30"/>
      <c r="T11" s="29"/>
      <c r="U11" s="29"/>
      <c r="V11" s="29"/>
      <c r="W11" s="29"/>
      <c r="X11" s="30"/>
      <c r="Y11" s="31"/>
    </row>
    <row r="12" customFormat="false" ht="12" hidden="false" customHeight="true" outlineLevel="0" collapsed="false">
      <c r="C12" s="32" t="s">
        <v>26</v>
      </c>
      <c r="D12" s="33" t="n">
        <v>23</v>
      </c>
      <c r="E12" s="33" t="n">
        <v>420</v>
      </c>
      <c r="F12" s="33" t="n">
        <v>4529</v>
      </c>
      <c r="G12" s="33" t="s">
        <v>27</v>
      </c>
      <c r="H12" s="33" t="s">
        <v>27</v>
      </c>
      <c r="I12" s="33" t="n">
        <v>463</v>
      </c>
      <c r="J12" s="33" t="s">
        <v>27</v>
      </c>
      <c r="K12" s="33" t="n">
        <v>0</v>
      </c>
      <c r="L12" s="33" t="n">
        <v>0</v>
      </c>
      <c r="M12" s="33" t="s">
        <v>27</v>
      </c>
      <c r="N12" s="33" t="n">
        <v>0</v>
      </c>
      <c r="O12" s="33" t="n">
        <v>5435</v>
      </c>
      <c r="P12" s="33" t="n">
        <v>149</v>
      </c>
      <c r="Q12" s="33" t="n">
        <v>88</v>
      </c>
      <c r="R12" s="33" t="n">
        <v>237</v>
      </c>
      <c r="S12" s="33" t="n">
        <v>5672</v>
      </c>
      <c r="T12" s="33" t="n">
        <v>4076</v>
      </c>
      <c r="U12" s="33" t="n">
        <v>2567</v>
      </c>
      <c r="V12" s="33" t="n">
        <v>0</v>
      </c>
      <c r="W12" s="33" t="n">
        <v>168</v>
      </c>
      <c r="X12" s="33" t="n">
        <v>6811</v>
      </c>
      <c r="Y12" s="34" t="n">
        <v>12483</v>
      </c>
    </row>
    <row r="13" customFormat="false" ht="12" hidden="false" customHeight="true" outlineLevel="0" collapsed="false">
      <c r="C13" s="35" t="s">
        <v>28</v>
      </c>
      <c r="D13" s="36" t="n">
        <v>23</v>
      </c>
      <c r="E13" s="37" t="n">
        <v>420</v>
      </c>
      <c r="F13" s="36" t="n">
        <v>4529</v>
      </c>
      <c r="G13" s="37" t="s">
        <v>27</v>
      </c>
      <c r="H13" s="36" t="s">
        <v>27</v>
      </c>
      <c r="I13" s="37" t="n">
        <v>463</v>
      </c>
      <c r="J13" s="36" t="s">
        <v>27</v>
      </c>
      <c r="K13" s="37" t="n">
        <v>0</v>
      </c>
      <c r="L13" s="37" t="n">
        <v>0</v>
      </c>
      <c r="M13" s="37" t="s">
        <v>27</v>
      </c>
      <c r="N13" s="37" t="n">
        <v>0</v>
      </c>
      <c r="O13" s="38" t="n">
        <v>5435</v>
      </c>
      <c r="P13" s="37" t="n">
        <v>149</v>
      </c>
      <c r="Q13" s="37" t="n">
        <v>88</v>
      </c>
      <c r="R13" s="38" t="n">
        <v>237</v>
      </c>
      <c r="S13" s="33" t="n">
        <v>5672</v>
      </c>
      <c r="T13" s="37" t="n">
        <v>4076</v>
      </c>
      <c r="U13" s="37" t="n">
        <v>2567</v>
      </c>
      <c r="V13" s="37" t="n">
        <v>0</v>
      </c>
      <c r="W13" s="37" t="n">
        <v>168</v>
      </c>
      <c r="X13" s="33" t="n">
        <v>6811</v>
      </c>
      <c r="Y13" s="34" t="n">
        <v>12483</v>
      </c>
    </row>
    <row r="14" customFormat="false" ht="6" hidden="false" customHeight="true" outlineLevel="0" collapsed="false"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6"/>
      <c r="Q14" s="36"/>
      <c r="R14" s="30"/>
      <c r="S14" s="30"/>
      <c r="T14" s="36"/>
      <c r="U14" s="36"/>
      <c r="V14" s="36"/>
      <c r="W14" s="36"/>
      <c r="X14" s="30"/>
      <c r="Y14" s="31"/>
    </row>
    <row r="15" customFormat="false" ht="12" hidden="false" customHeight="true" outlineLevel="0" collapsed="false">
      <c r="C15" s="32" t="s">
        <v>29</v>
      </c>
      <c r="D15" s="33" t="n">
        <v>22113</v>
      </c>
      <c r="E15" s="33" t="n">
        <v>3116</v>
      </c>
      <c r="F15" s="33" t="n">
        <v>80160</v>
      </c>
      <c r="G15" s="33" t="n">
        <v>65160</v>
      </c>
      <c r="H15" s="33" t="n">
        <v>23858</v>
      </c>
      <c r="I15" s="33" t="n">
        <v>692</v>
      </c>
      <c r="J15" s="33" t="s">
        <v>27</v>
      </c>
      <c r="K15" s="33" t="n">
        <v>0</v>
      </c>
      <c r="L15" s="33" t="n">
        <v>0</v>
      </c>
      <c r="M15" s="33" t="s">
        <v>27</v>
      </c>
      <c r="N15" s="33" t="n">
        <v>77</v>
      </c>
      <c r="O15" s="33" t="n">
        <v>195176</v>
      </c>
      <c r="P15" s="33" t="n">
        <v>1163</v>
      </c>
      <c r="Q15" s="33" t="n">
        <v>1348</v>
      </c>
      <c r="R15" s="33" t="n">
        <v>2511</v>
      </c>
      <c r="S15" s="33" t="n">
        <v>197687</v>
      </c>
      <c r="T15" s="33" t="n">
        <v>93910</v>
      </c>
      <c r="U15" s="33" t="n">
        <v>31880</v>
      </c>
      <c r="V15" s="33" t="n">
        <v>6</v>
      </c>
      <c r="W15" s="33" t="n">
        <v>245</v>
      </c>
      <c r="X15" s="33" t="n">
        <v>126041</v>
      </c>
      <c r="Y15" s="34" t="n">
        <v>323728</v>
      </c>
    </row>
    <row r="16" customFormat="false" ht="12" hidden="false" customHeight="true" outlineLevel="0" collapsed="false">
      <c r="C16" s="35" t="s">
        <v>30</v>
      </c>
      <c r="D16" s="37" t="n">
        <v>177</v>
      </c>
      <c r="E16" s="37" t="n">
        <v>0</v>
      </c>
      <c r="F16" s="36" t="n">
        <v>2</v>
      </c>
      <c r="G16" s="36" t="s">
        <v>27</v>
      </c>
      <c r="H16" s="36" t="s">
        <v>27</v>
      </c>
      <c r="I16" s="36" t="s">
        <v>27</v>
      </c>
      <c r="J16" s="36" t="s">
        <v>27</v>
      </c>
      <c r="K16" s="37" t="n">
        <v>0</v>
      </c>
      <c r="L16" s="37" t="n">
        <v>0</v>
      </c>
      <c r="M16" s="37" t="s">
        <v>27</v>
      </c>
      <c r="N16" s="37" t="n">
        <v>0</v>
      </c>
      <c r="O16" s="38" t="n">
        <v>179</v>
      </c>
      <c r="P16" s="37" t="n">
        <v>0</v>
      </c>
      <c r="Q16" s="37" t="n">
        <v>0</v>
      </c>
      <c r="R16" s="38" t="n">
        <v>0</v>
      </c>
      <c r="S16" s="33" t="n">
        <v>179</v>
      </c>
      <c r="T16" s="37" t="n">
        <v>0</v>
      </c>
      <c r="U16" s="37" t="n">
        <v>0</v>
      </c>
      <c r="V16" s="37" t="n">
        <v>0</v>
      </c>
      <c r="W16" s="36" t="s">
        <v>27</v>
      </c>
      <c r="X16" s="33" t="n">
        <v>0</v>
      </c>
      <c r="Y16" s="34" t="n">
        <v>179</v>
      </c>
    </row>
    <row r="17" customFormat="false" ht="12" hidden="false" customHeight="true" outlineLevel="0" collapsed="false">
      <c r="C17" s="35" t="s">
        <v>31</v>
      </c>
      <c r="D17" s="37" t="n">
        <v>0</v>
      </c>
      <c r="E17" s="37" t="n">
        <v>0</v>
      </c>
      <c r="F17" s="36" t="n">
        <v>49</v>
      </c>
      <c r="G17" s="36" t="s">
        <v>27</v>
      </c>
      <c r="H17" s="36" t="s">
        <v>27</v>
      </c>
      <c r="I17" s="37" t="n">
        <v>46</v>
      </c>
      <c r="J17" s="36" t="s">
        <v>27</v>
      </c>
      <c r="K17" s="37" t="n">
        <v>0</v>
      </c>
      <c r="L17" s="37" t="n">
        <v>0</v>
      </c>
      <c r="M17" s="37" t="s">
        <v>27</v>
      </c>
      <c r="N17" s="37" t="n">
        <v>0</v>
      </c>
      <c r="O17" s="38" t="n">
        <v>95</v>
      </c>
      <c r="P17" s="37" t="n">
        <v>0</v>
      </c>
      <c r="Q17" s="37" t="n">
        <v>6</v>
      </c>
      <c r="R17" s="38" t="n">
        <v>6</v>
      </c>
      <c r="S17" s="33" t="n">
        <v>101</v>
      </c>
      <c r="T17" s="37" t="n">
        <v>4</v>
      </c>
      <c r="U17" s="37" t="n">
        <v>2</v>
      </c>
      <c r="V17" s="37" t="n">
        <v>0</v>
      </c>
      <c r="W17" s="37" t="n">
        <v>4</v>
      </c>
      <c r="X17" s="33" t="n">
        <v>10</v>
      </c>
      <c r="Y17" s="34" t="n">
        <v>111</v>
      </c>
    </row>
    <row r="18" customFormat="false" ht="12" hidden="false" customHeight="true" outlineLevel="0" collapsed="false">
      <c r="C18" s="35" t="s">
        <v>32</v>
      </c>
      <c r="D18" s="37" t="n">
        <v>0</v>
      </c>
      <c r="E18" s="37" t="n">
        <v>0</v>
      </c>
      <c r="F18" s="36" t="n">
        <v>102</v>
      </c>
      <c r="G18" s="37" t="n">
        <v>65160</v>
      </c>
      <c r="H18" s="37" t="n">
        <v>23503</v>
      </c>
      <c r="I18" s="36" t="s">
        <v>27</v>
      </c>
      <c r="J18" s="36" t="s">
        <v>27</v>
      </c>
      <c r="K18" s="37" t="n">
        <v>0</v>
      </c>
      <c r="L18" s="37" t="n">
        <v>0</v>
      </c>
      <c r="M18" s="37" t="s">
        <v>27</v>
      </c>
      <c r="N18" s="37" t="n">
        <v>0</v>
      </c>
      <c r="O18" s="38" t="n">
        <v>88765</v>
      </c>
      <c r="P18" s="37" t="n">
        <v>0</v>
      </c>
      <c r="Q18" s="37" t="n">
        <v>5</v>
      </c>
      <c r="R18" s="38" t="n">
        <v>5</v>
      </c>
      <c r="S18" s="33" t="n">
        <v>88770</v>
      </c>
      <c r="T18" s="37" t="n">
        <v>220</v>
      </c>
      <c r="U18" s="37" t="n">
        <v>535</v>
      </c>
      <c r="V18" s="37" t="n">
        <v>0</v>
      </c>
      <c r="W18" s="36" t="s">
        <v>27</v>
      </c>
      <c r="X18" s="33" t="n">
        <v>755</v>
      </c>
      <c r="Y18" s="34" t="n">
        <v>89525</v>
      </c>
    </row>
    <row r="19" customFormat="false" ht="12" hidden="false" customHeight="true" outlineLevel="0" collapsed="false">
      <c r="C19" s="35" t="s">
        <v>33</v>
      </c>
      <c r="D19" s="37" t="n">
        <v>0</v>
      </c>
      <c r="E19" s="37" t="n">
        <v>0</v>
      </c>
      <c r="F19" s="36" t="n">
        <v>0</v>
      </c>
      <c r="G19" s="37" t="n">
        <v>0</v>
      </c>
      <c r="H19" s="37" t="n">
        <v>93</v>
      </c>
      <c r="I19" s="36" t="s">
        <v>27</v>
      </c>
      <c r="J19" s="36" t="s">
        <v>27</v>
      </c>
      <c r="K19" s="37" t="n">
        <v>0</v>
      </c>
      <c r="L19" s="37" t="n">
        <v>0</v>
      </c>
      <c r="M19" s="37" t="s">
        <v>27</v>
      </c>
      <c r="N19" s="37" t="n">
        <v>0</v>
      </c>
      <c r="O19" s="38" t="n">
        <v>93</v>
      </c>
      <c r="P19" s="37" t="n">
        <v>0</v>
      </c>
      <c r="Q19" s="37" t="n">
        <v>0</v>
      </c>
      <c r="R19" s="38" t="n">
        <v>0</v>
      </c>
      <c r="S19" s="33" t="n">
        <v>93</v>
      </c>
      <c r="T19" s="37" t="n">
        <v>0</v>
      </c>
      <c r="U19" s="37" t="n">
        <v>0</v>
      </c>
      <c r="V19" s="37" t="n">
        <v>0</v>
      </c>
      <c r="W19" s="36" t="s">
        <v>27</v>
      </c>
      <c r="X19" s="33" t="n">
        <v>0</v>
      </c>
      <c r="Y19" s="34" t="n">
        <v>93</v>
      </c>
    </row>
    <row r="20" customFormat="false" ht="12" hidden="false" customHeight="true" outlineLevel="0" collapsed="false">
      <c r="C20" s="35" t="s">
        <v>34</v>
      </c>
      <c r="D20" s="37" t="n">
        <v>0</v>
      </c>
      <c r="E20" s="37" t="n">
        <v>0</v>
      </c>
      <c r="F20" s="36" t="n">
        <v>23</v>
      </c>
      <c r="G20" s="36" t="s">
        <v>27</v>
      </c>
      <c r="H20" s="36" t="s">
        <v>27</v>
      </c>
      <c r="I20" s="37" t="n">
        <v>19</v>
      </c>
      <c r="J20" s="36" t="s">
        <v>27</v>
      </c>
      <c r="K20" s="37" t="n">
        <v>0</v>
      </c>
      <c r="L20" s="37" t="n">
        <v>0</v>
      </c>
      <c r="M20" s="37" t="s">
        <v>27</v>
      </c>
      <c r="N20" s="37" t="n">
        <v>0</v>
      </c>
      <c r="O20" s="38" t="n">
        <v>42</v>
      </c>
      <c r="P20" s="37" t="n">
        <v>0</v>
      </c>
      <c r="Q20" s="37" t="n">
        <v>0</v>
      </c>
      <c r="R20" s="38" t="n">
        <v>0</v>
      </c>
      <c r="S20" s="33" t="n">
        <v>42</v>
      </c>
      <c r="T20" s="37" t="n">
        <v>37</v>
      </c>
      <c r="U20" s="37" t="n">
        <v>0</v>
      </c>
      <c r="V20" s="37" t="n">
        <v>0</v>
      </c>
      <c r="W20" s="37" t="n">
        <v>21</v>
      </c>
      <c r="X20" s="33" t="n">
        <v>58</v>
      </c>
      <c r="Y20" s="34" t="n">
        <v>100</v>
      </c>
    </row>
    <row r="21" customFormat="false" ht="12" hidden="false" customHeight="true" outlineLevel="0" collapsed="false">
      <c r="C21" s="35" t="s">
        <v>35</v>
      </c>
      <c r="D21" s="37" t="n">
        <v>1007</v>
      </c>
      <c r="E21" s="37" t="n">
        <v>119</v>
      </c>
      <c r="F21" s="36" t="n">
        <v>179</v>
      </c>
      <c r="G21" s="36" t="s">
        <v>27</v>
      </c>
      <c r="H21" s="36" t="s">
        <v>27</v>
      </c>
      <c r="I21" s="36" t="s">
        <v>27</v>
      </c>
      <c r="J21" s="36" t="s">
        <v>27</v>
      </c>
      <c r="K21" s="37" t="n">
        <v>0</v>
      </c>
      <c r="L21" s="37" t="n">
        <v>0</v>
      </c>
      <c r="M21" s="37" t="s">
        <v>27</v>
      </c>
      <c r="N21" s="37" t="n">
        <v>0</v>
      </c>
      <c r="O21" s="38" t="n">
        <v>1305</v>
      </c>
      <c r="P21" s="37" t="n">
        <v>5</v>
      </c>
      <c r="Q21" s="37" t="n">
        <v>3</v>
      </c>
      <c r="R21" s="38" t="n">
        <v>8</v>
      </c>
      <c r="S21" s="33" t="n">
        <v>1313</v>
      </c>
      <c r="T21" s="37" t="n">
        <v>0</v>
      </c>
      <c r="U21" s="37" t="n">
        <v>70</v>
      </c>
      <c r="V21" s="37" t="n">
        <v>0</v>
      </c>
      <c r="W21" s="36" t="s">
        <v>27</v>
      </c>
      <c r="X21" s="33" t="n">
        <v>70</v>
      </c>
      <c r="Y21" s="34" t="n">
        <v>1383</v>
      </c>
    </row>
    <row r="22" customFormat="false" ht="12" hidden="false" customHeight="true" outlineLevel="0" collapsed="false">
      <c r="C22" s="35" t="s">
        <v>36</v>
      </c>
      <c r="D22" s="37" t="n">
        <v>1385</v>
      </c>
      <c r="E22" s="37" t="n">
        <v>487</v>
      </c>
      <c r="F22" s="36" t="n">
        <v>44</v>
      </c>
      <c r="G22" s="36" t="s">
        <v>27</v>
      </c>
      <c r="H22" s="36" t="s">
        <v>27</v>
      </c>
      <c r="I22" s="36" t="s">
        <v>27</v>
      </c>
      <c r="J22" s="36" t="s">
        <v>27</v>
      </c>
      <c r="K22" s="37" t="n">
        <v>0</v>
      </c>
      <c r="L22" s="37" t="n">
        <v>0</v>
      </c>
      <c r="M22" s="37" t="s">
        <v>27</v>
      </c>
      <c r="N22" s="37" t="n">
        <v>4</v>
      </c>
      <c r="O22" s="38" t="n">
        <v>1920</v>
      </c>
      <c r="P22" s="37" t="n">
        <v>4</v>
      </c>
      <c r="Q22" s="37" t="n">
        <v>5</v>
      </c>
      <c r="R22" s="38" t="n">
        <v>9</v>
      </c>
      <c r="S22" s="33" t="n">
        <v>1929</v>
      </c>
      <c r="T22" s="37" t="n">
        <v>1</v>
      </c>
      <c r="U22" s="37" t="n">
        <v>0</v>
      </c>
      <c r="V22" s="37" t="n">
        <v>0</v>
      </c>
      <c r="W22" s="36" t="s">
        <v>27</v>
      </c>
      <c r="X22" s="33" t="n">
        <v>1</v>
      </c>
      <c r="Y22" s="34" t="n">
        <v>1930</v>
      </c>
    </row>
    <row r="23" customFormat="false" ht="12" hidden="false" customHeight="true" outlineLevel="0" collapsed="false">
      <c r="C23" s="35" t="s">
        <v>37</v>
      </c>
      <c r="D23" s="37" t="n">
        <v>0</v>
      </c>
      <c r="E23" s="37" t="n">
        <v>0</v>
      </c>
      <c r="F23" s="36" t="n">
        <v>0</v>
      </c>
      <c r="G23" s="37" t="n">
        <v>0</v>
      </c>
      <c r="H23" s="37" t="n">
        <v>262</v>
      </c>
      <c r="I23" s="36" t="s">
        <v>27</v>
      </c>
      <c r="J23" s="36" t="s">
        <v>27</v>
      </c>
      <c r="K23" s="37" t="n">
        <v>0</v>
      </c>
      <c r="L23" s="37" t="n">
        <v>0</v>
      </c>
      <c r="M23" s="37" t="s">
        <v>27</v>
      </c>
      <c r="N23" s="37" t="n">
        <v>0</v>
      </c>
      <c r="O23" s="38" t="n">
        <v>262</v>
      </c>
      <c r="P23" s="37" t="n">
        <v>0</v>
      </c>
      <c r="Q23" s="37" t="n">
        <v>0</v>
      </c>
      <c r="R23" s="38" t="n">
        <v>0</v>
      </c>
      <c r="S23" s="33" t="n">
        <v>262</v>
      </c>
      <c r="T23" s="37" t="n">
        <v>0</v>
      </c>
      <c r="U23" s="37" t="n">
        <v>0</v>
      </c>
      <c r="V23" s="37" t="n">
        <v>0</v>
      </c>
      <c r="W23" s="36" t="s">
        <v>27</v>
      </c>
      <c r="X23" s="33" t="n">
        <v>0</v>
      </c>
      <c r="Y23" s="34" t="n">
        <v>262</v>
      </c>
    </row>
    <row r="24" customFormat="false" ht="12" hidden="false" customHeight="true" outlineLevel="0" collapsed="false">
      <c r="C24" s="35" t="s">
        <v>38</v>
      </c>
      <c r="D24" s="37" t="n">
        <v>60</v>
      </c>
      <c r="E24" s="37" t="n">
        <v>0</v>
      </c>
      <c r="F24" s="36" t="n">
        <v>0</v>
      </c>
      <c r="G24" s="36" t="s">
        <v>27</v>
      </c>
      <c r="H24" s="36" t="s">
        <v>27</v>
      </c>
      <c r="I24" s="37" t="n">
        <v>40</v>
      </c>
      <c r="J24" s="36" t="s">
        <v>27</v>
      </c>
      <c r="K24" s="37" t="n">
        <v>0</v>
      </c>
      <c r="L24" s="37" t="n">
        <v>0</v>
      </c>
      <c r="M24" s="37" t="s">
        <v>27</v>
      </c>
      <c r="N24" s="37" t="n">
        <v>0</v>
      </c>
      <c r="O24" s="38" t="n">
        <v>100</v>
      </c>
      <c r="P24" s="37" t="n">
        <v>1</v>
      </c>
      <c r="Q24" s="37" t="n">
        <v>7</v>
      </c>
      <c r="R24" s="38" t="n">
        <v>8</v>
      </c>
      <c r="S24" s="33" t="n">
        <v>108</v>
      </c>
      <c r="T24" s="37" t="n">
        <v>0</v>
      </c>
      <c r="U24" s="37" t="n">
        <v>0</v>
      </c>
      <c r="V24" s="37" t="n">
        <v>0</v>
      </c>
      <c r="W24" s="36" t="n">
        <v>1</v>
      </c>
      <c r="X24" s="33" t="n">
        <v>1</v>
      </c>
      <c r="Y24" s="34" t="n">
        <v>109</v>
      </c>
    </row>
    <row r="25" customFormat="false" ht="12" hidden="false" customHeight="true" outlineLevel="0" collapsed="false">
      <c r="C25" s="35" t="s">
        <v>39</v>
      </c>
      <c r="D25" s="37" t="n">
        <v>619</v>
      </c>
      <c r="E25" s="37" t="n">
        <v>45</v>
      </c>
      <c r="F25" s="36" t="n">
        <v>516</v>
      </c>
      <c r="G25" s="36" t="s">
        <v>27</v>
      </c>
      <c r="H25" s="36" t="s">
        <v>27</v>
      </c>
      <c r="I25" s="36" t="s">
        <v>27</v>
      </c>
      <c r="J25" s="36" t="s">
        <v>27</v>
      </c>
      <c r="K25" s="37" t="n">
        <v>0</v>
      </c>
      <c r="L25" s="37" t="n">
        <v>0</v>
      </c>
      <c r="M25" s="37" t="s">
        <v>27</v>
      </c>
      <c r="N25" s="37" t="n">
        <v>0</v>
      </c>
      <c r="O25" s="38" t="n">
        <v>1180</v>
      </c>
      <c r="P25" s="37" t="n">
        <v>2</v>
      </c>
      <c r="Q25" s="37" t="n">
        <v>0</v>
      </c>
      <c r="R25" s="38" t="n">
        <v>2</v>
      </c>
      <c r="S25" s="33" t="n">
        <v>1182</v>
      </c>
      <c r="T25" s="37" t="n">
        <v>1</v>
      </c>
      <c r="U25" s="37" t="n">
        <v>10</v>
      </c>
      <c r="V25" s="37" t="n">
        <v>0</v>
      </c>
      <c r="W25" s="36" t="s">
        <v>27</v>
      </c>
      <c r="X25" s="33" t="n">
        <v>11</v>
      </c>
      <c r="Y25" s="34" t="n">
        <v>1193</v>
      </c>
    </row>
    <row r="26" customFormat="false" ht="12" hidden="false" customHeight="true" outlineLevel="0" collapsed="false">
      <c r="C26" s="35" t="s">
        <v>40</v>
      </c>
      <c r="D26" s="37" t="n">
        <v>67</v>
      </c>
      <c r="E26" s="37" t="n">
        <v>168</v>
      </c>
      <c r="F26" s="36" t="n">
        <v>2082</v>
      </c>
      <c r="G26" s="36" t="s">
        <v>27</v>
      </c>
      <c r="H26" s="36" t="s">
        <v>27</v>
      </c>
      <c r="I26" s="37" t="n">
        <v>587</v>
      </c>
      <c r="J26" s="36" t="s">
        <v>27</v>
      </c>
      <c r="K26" s="37" t="n">
        <v>0</v>
      </c>
      <c r="L26" s="37" t="n">
        <v>0</v>
      </c>
      <c r="M26" s="37" t="s">
        <v>27</v>
      </c>
      <c r="N26" s="37" t="n">
        <v>27</v>
      </c>
      <c r="O26" s="38" t="n">
        <v>2931</v>
      </c>
      <c r="P26" s="37" t="n">
        <v>449</v>
      </c>
      <c r="Q26" s="37" t="n">
        <v>299</v>
      </c>
      <c r="R26" s="38" t="n">
        <v>748</v>
      </c>
      <c r="S26" s="33" t="n">
        <v>3679</v>
      </c>
      <c r="T26" s="37" t="n">
        <v>1816</v>
      </c>
      <c r="U26" s="37" t="n">
        <v>243</v>
      </c>
      <c r="V26" s="37" t="n">
        <v>0</v>
      </c>
      <c r="W26" s="37" t="n">
        <v>219</v>
      </c>
      <c r="X26" s="33" t="n">
        <v>2278</v>
      </c>
      <c r="Y26" s="34" t="n">
        <v>5957</v>
      </c>
    </row>
    <row r="27" customFormat="false" ht="12" hidden="false" customHeight="true" outlineLevel="0" collapsed="false">
      <c r="C27" s="35" t="s">
        <v>41</v>
      </c>
      <c r="D27" s="37" t="n">
        <v>912</v>
      </c>
      <c r="E27" s="37" t="n">
        <v>764</v>
      </c>
      <c r="F27" s="36" t="n">
        <v>3295</v>
      </c>
      <c r="G27" s="36" t="s">
        <v>27</v>
      </c>
      <c r="H27" s="36" t="s">
        <v>27</v>
      </c>
      <c r="I27" s="36" t="s">
        <v>27</v>
      </c>
      <c r="J27" s="36" t="s">
        <v>27</v>
      </c>
      <c r="K27" s="37" t="n">
        <v>0</v>
      </c>
      <c r="L27" s="37" t="n">
        <v>0</v>
      </c>
      <c r="M27" s="37" t="s">
        <v>27</v>
      </c>
      <c r="N27" s="37" t="n">
        <v>1</v>
      </c>
      <c r="O27" s="38" t="n">
        <v>4972</v>
      </c>
      <c r="P27" s="37" t="n">
        <v>61</v>
      </c>
      <c r="Q27" s="37" t="n">
        <v>29</v>
      </c>
      <c r="R27" s="38" t="n">
        <v>90</v>
      </c>
      <c r="S27" s="33" t="n">
        <v>5062</v>
      </c>
      <c r="T27" s="37" t="n">
        <v>14356</v>
      </c>
      <c r="U27" s="37" t="n">
        <v>2896</v>
      </c>
      <c r="V27" s="37" t="n">
        <v>0</v>
      </c>
      <c r="W27" s="36" t="s">
        <v>27</v>
      </c>
      <c r="X27" s="33" t="n">
        <v>17252</v>
      </c>
      <c r="Y27" s="34" t="n">
        <v>22314</v>
      </c>
    </row>
    <row r="28" customFormat="false" ht="12" hidden="false" customHeight="true" outlineLevel="0" collapsed="false">
      <c r="C28" s="35" t="s">
        <v>42</v>
      </c>
      <c r="D28" s="37" t="n">
        <v>99</v>
      </c>
      <c r="E28" s="37" t="n">
        <v>1397</v>
      </c>
      <c r="F28" s="36" t="n">
        <v>1336</v>
      </c>
      <c r="G28" s="36" t="s">
        <v>27</v>
      </c>
      <c r="H28" s="36" t="s">
        <v>27</v>
      </c>
      <c r="I28" s="36" t="s">
        <v>27</v>
      </c>
      <c r="J28" s="36" t="s">
        <v>27</v>
      </c>
      <c r="K28" s="37" t="n">
        <v>0</v>
      </c>
      <c r="L28" s="37" t="n">
        <v>0</v>
      </c>
      <c r="M28" s="37" t="s">
        <v>27</v>
      </c>
      <c r="N28" s="37" t="n">
        <v>2</v>
      </c>
      <c r="O28" s="38" t="n">
        <v>2834</v>
      </c>
      <c r="P28" s="37" t="n">
        <v>13</v>
      </c>
      <c r="Q28" s="37" t="n">
        <v>7</v>
      </c>
      <c r="R28" s="38" t="n">
        <v>20</v>
      </c>
      <c r="S28" s="33" t="n">
        <v>2854</v>
      </c>
      <c r="T28" s="37" t="n">
        <v>321</v>
      </c>
      <c r="U28" s="37" t="n">
        <v>132</v>
      </c>
      <c r="V28" s="37" t="n">
        <v>0</v>
      </c>
      <c r="W28" s="36" t="s">
        <v>27</v>
      </c>
      <c r="X28" s="33" t="n">
        <v>453</v>
      </c>
      <c r="Y28" s="34" t="n">
        <v>3307</v>
      </c>
    </row>
    <row r="29" customFormat="false" ht="12" hidden="false" customHeight="true" outlineLevel="0" collapsed="false">
      <c r="C29" s="35" t="s">
        <v>43</v>
      </c>
      <c r="D29" s="37" t="n">
        <v>2331</v>
      </c>
      <c r="E29" s="37" t="n">
        <v>64</v>
      </c>
      <c r="F29" s="36" t="n">
        <v>36973</v>
      </c>
      <c r="G29" s="36" t="s">
        <v>27</v>
      </c>
      <c r="H29" s="36" t="s">
        <v>27</v>
      </c>
      <c r="I29" s="36" t="s">
        <v>27</v>
      </c>
      <c r="J29" s="37" t="s">
        <v>27</v>
      </c>
      <c r="K29" s="37" t="n">
        <v>0</v>
      </c>
      <c r="L29" s="37" t="n">
        <v>0</v>
      </c>
      <c r="M29" s="37" t="s">
        <v>27</v>
      </c>
      <c r="N29" s="37" t="n">
        <v>7</v>
      </c>
      <c r="O29" s="38" t="n">
        <v>39375</v>
      </c>
      <c r="P29" s="37" t="n">
        <v>92</v>
      </c>
      <c r="Q29" s="37" t="n">
        <v>61</v>
      </c>
      <c r="R29" s="38" t="n">
        <v>153</v>
      </c>
      <c r="S29" s="33" t="n">
        <v>39528</v>
      </c>
      <c r="T29" s="37" t="n">
        <v>124</v>
      </c>
      <c r="U29" s="37" t="n">
        <v>51</v>
      </c>
      <c r="V29" s="37" t="n">
        <v>5</v>
      </c>
      <c r="W29" s="36" t="s">
        <v>27</v>
      </c>
      <c r="X29" s="33" t="n">
        <v>180</v>
      </c>
      <c r="Y29" s="34" t="n">
        <v>39708</v>
      </c>
    </row>
    <row r="30" customFormat="false" ht="12" hidden="false" customHeight="true" outlineLevel="0" collapsed="false">
      <c r="C30" s="35" t="s">
        <v>44</v>
      </c>
      <c r="D30" s="37" t="n">
        <v>15456</v>
      </c>
      <c r="E30" s="37" t="n">
        <v>72</v>
      </c>
      <c r="F30" s="36" t="n">
        <v>35559</v>
      </c>
      <c r="G30" s="36" t="s">
        <v>27</v>
      </c>
      <c r="H30" s="36" t="s">
        <v>27</v>
      </c>
      <c r="I30" s="36" t="s">
        <v>27</v>
      </c>
      <c r="J30" s="37" t="s">
        <v>27</v>
      </c>
      <c r="K30" s="37" t="n">
        <v>0</v>
      </c>
      <c r="L30" s="37" t="n">
        <v>0</v>
      </c>
      <c r="M30" s="37" t="s">
        <v>27</v>
      </c>
      <c r="N30" s="37" t="n">
        <v>36</v>
      </c>
      <c r="O30" s="38" t="n">
        <v>51123</v>
      </c>
      <c r="P30" s="37" t="n">
        <v>536</v>
      </c>
      <c r="Q30" s="37" t="n">
        <v>926</v>
      </c>
      <c r="R30" s="38" t="n">
        <v>1462</v>
      </c>
      <c r="S30" s="33" t="n">
        <v>52585</v>
      </c>
      <c r="T30" s="37" t="n">
        <v>77030</v>
      </c>
      <c r="U30" s="37" t="n">
        <v>27941</v>
      </c>
      <c r="V30" s="37" t="n">
        <v>1</v>
      </c>
      <c r="W30" s="36" t="s">
        <v>27</v>
      </c>
      <c r="X30" s="33" t="n">
        <v>104972</v>
      </c>
      <c r="Y30" s="34" t="n">
        <v>157557</v>
      </c>
    </row>
    <row r="31" customFormat="false" ht="6" hidden="false" customHeight="true" outlineLevel="0" collapsed="false"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0"/>
      <c r="S31" s="36"/>
      <c r="T31" s="36"/>
      <c r="U31" s="36"/>
      <c r="V31" s="36"/>
      <c r="W31" s="36"/>
      <c r="X31" s="36"/>
      <c r="Y31" s="31"/>
    </row>
    <row r="32" customFormat="false" ht="12" hidden="false" customHeight="true" outlineLevel="0" collapsed="false">
      <c r="C32" s="32" t="s">
        <v>45</v>
      </c>
      <c r="D32" s="33" t="n">
        <v>198862</v>
      </c>
      <c r="E32" s="33" t="n">
        <v>616</v>
      </c>
      <c r="F32" s="33" t="n">
        <v>1794</v>
      </c>
      <c r="G32" s="33" t="n">
        <v>76091</v>
      </c>
      <c r="H32" s="33" t="n">
        <v>27466</v>
      </c>
      <c r="I32" s="33" t="n">
        <v>3300</v>
      </c>
      <c r="J32" s="33" t="s">
        <v>27</v>
      </c>
      <c r="K32" s="33" t="n">
        <v>0</v>
      </c>
      <c r="L32" s="33" t="n">
        <v>0</v>
      </c>
      <c r="M32" s="33" t="s">
        <v>27</v>
      </c>
      <c r="N32" s="33" t="n">
        <v>21</v>
      </c>
      <c r="O32" s="33" t="n">
        <v>308150</v>
      </c>
      <c r="P32" s="33" t="n">
        <v>1418</v>
      </c>
      <c r="Q32" s="33" t="n">
        <v>2640</v>
      </c>
      <c r="R32" s="33" t="n">
        <v>4058</v>
      </c>
      <c r="S32" s="33" t="n">
        <v>312208</v>
      </c>
      <c r="T32" s="33" t="n">
        <v>5038</v>
      </c>
      <c r="U32" s="33" t="n">
        <v>1088</v>
      </c>
      <c r="V32" s="33" t="n">
        <v>0</v>
      </c>
      <c r="W32" s="33" t="n">
        <v>133</v>
      </c>
      <c r="X32" s="33" t="n">
        <v>6259</v>
      </c>
      <c r="Y32" s="34" t="n">
        <v>318467</v>
      </c>
    </row>
    <row r="33" customFormat="false" ht="12" hidden="false" customHeight="true" outlineLevel="0" collapsed="false">
      <c r="C33" s="35" t="s">
        <v>46</v>
      </c>
      <c r="D33" s="37" t="n">
        <v>27</v>
      </c>
      <c r="E33" s="37" t="n">
        <v>0</v>
      </c>
      <c r="F33" s="36" t="n">
        <v>0</v>
      </c>
      <c r="G33" s="37" t="n">
        <v>76091</v>
      </c>
      <c r="H33" s="37" t="n">
        <v>27212</v>
      </c>
      <c r="I33" s="36" t="s">
        <v>27</v>
      </c>
      <c r="J33" s="36" t="s">
        <v>27</v>
      </c>
      <c r="K33" s="37" t="n">
        <v>0</v>
      </c>
      <c r="L33" s="37" t="n">
        <v>0</v>
      </c>
      <c r="M33" s="37" t="s">
        <v>27</v>
      </c>
      <c r="N33" s="37" t="n">
        <v>0</v>
      </c>
      <c r="O33" s="38" t="n">
        <v>103330</v>
      </c>
      <c r="P33" s="37" t="n">
        <v>0</v>
      </c>
      <c r="Q33" s="37" t="n">
        <v>0</v>
      </c>
      <c r="R33" s="38" t="n">
        <v>0</v>
      </c>
      <c r="S33" s="33" t="n">
        <v>103330</v>
      </c>
      <c r="T33" s="37" t="n">
        <v>1837</v>
      </c>
      <c r="U33" s="37" t="n">
        <v>0</v>
      </c>
      <c r="V33" s="37" t="n">
        <v>0</v>
      </c>
      <c r="W33" s="36" t="s">
        <v>27</v>
      </c>
      <c r="X33" s="33" t="n">
        <v>1837</v>
      </c>
      <c r="Y33" s="34" t="n">
        <v>105167</v>
      </c>
    </row>
    <row r="34" customFormat="false" ht="12" hidden="false" customHeight="true" outlineLevel="0" collapsed="false">
      <c r="C34" s="35" t="s">
        <v>47</v>
      </c>
      <c r="D34" s="37" t="n">
        <v>0</v>
      </c>
      <c r="E34" s="37" t="n">
        <v>0</v>
      </c>
      <c r="F34" s="36" t="n">
        <v>0</v>
      </c>
      <c r="G34" s="37" t="n">
        <v>0</v>
      </c>
      <c r="H34" s="37" t="n">
        <v>27</v>
      </c>
      <c r="I34" s="36" t="s">
        <v>27</v>
      </c>
      <c r="J34" s="36" t="s">
        <v>27</v>
      </c>
      <c r="K34" s="37" t="n">
        <v>0</v>
      </c>
      <c r="L34" s="37" t="n">
        <v>0</v>
      </c>
      <c r="M34" s="37" t="s">
        <v>27</v>
      </c>
      <c r="N34" s="37" t="n">
        <v>0</v>
      </c>
      <c r="O34" s="38" t="n">
        <v>27</v>
      </c>
      <c r="P34" s="37" t="n">
        <v>0</v>
      </c>
      <c r="Q34" s="37" t="n">
        <v>0</v>
      </c>
      <c r="R34" s="38" t="n">
        <v>0</v>
      </c>
      <c r="S34" s="33" t="n">
        <v>27</v>
      </c>
      <c r="T34" s="37" t="n">
        <v>0</v>
      </c>
      <c r="U34" s="37" t="n">
        <v>0</v>
      </c>
      <c r="V34" s="37" t="n">
        <v>0</v>
      </c>
      <c r="W34" s="36" t="s">
        <v>27</v>
      </c>
      <c r="X34" s="33" t="n">
        <v>0</v>
      </c>
      <c r="Y34" s="34" t="n">
        <v>27</v>
      </c>
    </row>
    <row r="35" customFormat="false" ht="12" hidden="false" customHeight="true" outlineLevel="0" collapsed="false">
      <c r="C35" s="35" t="s">
        <v>48</v>
      </c>
      <c r="D35" s="37" t="n">
        <v>1</v>
      </c>
      <c r="E35" s="37" t="n">
        <v>0</v>
      </c>
      <c r="F35" s="36" t="n">
        <v>0</v>
      </c>
      <c r="G35" s="37" t="n">
        <v>0</v>
      </c>
      <c r="H35" s="37" t="n">
        <v>21</v>
      </c>
      <c r="I35" s="36" t="s">
        <v>27</v>
      </c>
      <c r="J35" s="36" t="s">
        <v>27</v>
      </c>
      <c r="K35" s="37" t="n">
        <v>0</v>
      </c>
      <c r="L35" s="37" t="n">
        <v>0</v>
      </c>
      <c r="M35" s="37" t="s">
        <v>27</v>
      </c>
      <c r="N35" s="37" t="n">
        <v>0</v>
      </c>
      <c r="O35" s="38" t="n">
        <v>22</v>
      </c>
      <c r="P35" s="37" t="n">
        <v>1</v>
      </c>
      <c r="Q35" s="37" t="n">
        <v>0</v>
      </c>
      <c r="R35" s="38" t="n">
        <v>1</v>
      </c>
      <c r="S35" s="33" t="n">
        <v>23</v>
      </c>
      <c r="T35" s="37" t="n">
        <v>0</v>
      </c>
      <c r="U35" s="37" t="n">
        <v>0</v>
      </c>
      <c r="V35" s="37" t="n">
        <v>0</v>
      </c>
      <c r="W35" s="36" t="s">
        <v>27</v>
      </c>
      <c r="X35" s="33" t="n">
        <v>0</v>
      </c>
      <c r="Y35" s="34" t="n">
        <v>23</v>
      </c>
    </row>
    <row r="36" customFormat="false" ht="12" hidden="false" customHeight="true" outlineLevel="0" collapsed="false">
      <c r="C36" s="35" t="s">
        <v>49</v>
      </c>
      <c r="D36" s="37" t="n">
        <v>794</v>
      </c>
      <c r="E36" s="37" t="n">
        <v>1</v>
      </c>
      <c r="F36" s="36" t="n">
        <v>0</v>
      </c>
      <c r="G36" s="36" t="s">
        <v>27</v>
      </c>
      <c r="H36" s="36" t="s">
        <v>27</v>
      </c>
      <c r="I36" s="37" t="n">
        <v>50</v>
      </c>
      <c r="J36" s="36" t="s">
        <v>27</v>
      </c>
      <c r="K36" s="37" t="n">
        <v>0</v>
      </c>
      <c r="L36" s="37" t="n">
        <v>0</v>
      </c>
      <c r="M36" s="37" t="s">
        <v>27</v>
      </c>
      <c r="N36" s="37" t="n">
        <v>0</v>
      </c>
      <c r="O36" s="38" t="n">
        <v>845</v>
      </c>
      <c r="P36" s="37" t="n">
        <v>22</v>
      </c>
      <c r="Q36" s="37" t="n">
        <v>36</v>
      </c>
      <c r="R36" s="38" t="n">
        <v>58</v>
      </c>
      <c r="S36" s="33" t="n">
        <v>903</v>
      </c>
      <c r="T36" s="37" t="n">
        <v>59</v>
      </c>
      <c r="U36" s="37" t="n">
        <v>2</v>
      </c>
      <c r="V36" s="37" t="n">
        <v>0</v>
      </c>
      <c r="W36" s="37" t="n">
        <v>20</v>
      </c>
      <c r="X36" s="33" t="n">
        <v>81</v>
      </c>
      <c r="Y36" s="34" t="n">
        <v>984</v>
      </c>
    </row>
    <row r="37" customFormat="false" ht="12" hidden="false" customHeight="true" outlineLevel="0" collapsed="false">
      <c r="C37" s="35" t="s">
        <v>50</v>
      </c>
      <c r="D37" s="37" t="n">
        <v>4921</v>
      </c>
      <c r="E37" s="37" t="n">
        <v>0</v>
      </c>
      <c r="F37" s="36" t="n">
        <v>0</v>
      </c>
      <c r="G37" s="36" t="s">
        <v>27</v>
      </c>
      <c r="H37" s="36" t="s">
        <v>27</v>
      </c>
      <c r="I37" s="37" t="n">
        <v>52</v>
      </c>
      <c r="J37" s="36" t="s">
        <v>27</v>
      </c>
      <c r="K37" s="37" t="n">
        <v>0</v>
      </c>
      <c r="L37" s="37" t="n">
        <v>0</v>
      </c>
      <c r="M37" s="37" t="s">
        <v>27</v>
      </c>
      <c r="N37" s="37" t="n">
        <v>0</v>
      </c>
      <c r="O37" s="38" t="n">
        <v>4973</v>
      </c>
      <c r="P37" s="37" t="n">
        <v>110</v>
      </c>
      <c r="Q37" s="37" t="n">
        <v>211</v>
      </c>
      <c r="R37" s="38" t="n">
        <v>321</v>
      </c>
      <c r="S37" s="33" t="n">
        <v>5294</v>
      </c>
      <c r="T37" s="37" t="n">
        <v>63</v>
      </c>
      <c r="U37" s="37" t="n">
        <v>42</v>
      </c>
      <c r="V37" s="37" t="n">
        <v>0</v>
      </c>
      <c r="W37" s="37" t="n">
        <v>10</v>
      </c>
      <c r="X37" s="33" t="n">
        <v>115</v>
      </c>
      <c r="Y37" s="34" t="n">
        <v>5409</v>
      </c>
    </row>
    <row r="38" customFormat="false" ht="12" hidden="false" customHeight="true" outlineLevel="0" collapsed="false">
      <c r="C38" s="35" t="s">
        <v>51</v>
      </c>
      <c r="D38" s="37" t="n">
        <v>2006</v>
      </c>
      <c r="E38" s="37" t="n">
        <v>0</v>
      </c>
      <c r="F38" s="36" t="n">
        <v>13</v>
      </c>
      <c r="G38" s="36" t="s">
        <v>27</v>
      </c>
      <c r="H38" s="36" t="s">
        <v>27</v>
      </c>
      <c r="I38" s="37" t="n">
        <v>570</v>
      </c>
      <c r="J38" s="36" t="s">
        <v>27</v>
      </c>
      <c r="K38" s="37" t="n">
        <v>0</v>
      </c>
      <c r="L38" s="37" t="n">
        <v>0</v>
      </c>
      <c r="M38" s="37" t="s">
        <v>27</v>
      </c>
      <c r="N38" s="37" t="n">
        <v>0</v>
      </c>
      <c r="O38" s="38" t="n">
        <v>2589</v>
      </c>
      <c r="P38" s="37" t="n">
        <v>31</v>
      </c>
      <c r="Q38" s="37" t="n">
        <v>31</v>
      </c>
      <c r="R38" s="38" t="n">
        <v>62</v>
      </c>
      <c r="S38" s="33" t="n">
        <v>2651</v>
      </c>
      <c r="T38" s="37" t="n">
        <v>13</v>
      </c>
      <c r="U38" s="37" t="n">
        <v>4</v>
      </c>
      <c r="V38" s="37" t="n">
        <v>0</v>
      </c>
      <c r="W38" s="37" t="n">
        <v>20</v>
      </c>
      <c r="X38" s="33" t="n">
        <v>37</v>
      </c>
      <c r="Y38" s="34" t="n">
        <v>2688</v>
      </c>
    </row>
    <row r="39" customFormat="false" ht="12" hidden="false" customHeight="true" outlineLevel="0" collapsed="false">
      <c r="C39" s="35" t="s">
        <v>52</v>
      </c>
      <c r="D39" s="37" t="n">
        <v>0</v>
      </c>
      <c r="E39" s="37" t="n">
        <v>0</v>
      </c>
      <c r="F39" s="36" t="n">
        <v>0</v>
      </c>
      <c r="G39" s="36" t="n">
        <v>0</v>
      </c>
      <c r="H39" s="36" t="n">
        <v>15</v>
      </c>
      <c r="I39" s="37" t="s">
        <v>27</v>
      </c>
      <c r="J39" s="36" t="s">
        <v>27</v>
      </c>
      <c r="K39" s="37" t="n">
        <v>0</v>
      </c>
      <c r="L39" s="37" t="n">
        <v>0</v>
      </c>
      <c r="M39" s="37" t="s">
        <v>27</v>
      </c>
      <c r="N39" s="37" t="n">
        <v>0</v>
      </c>
      <c r="O39" s="38" t="n">
        <v>15</v>
      </c>
      <c r="P39" s="37" t="n">
        <v>0</v>
      </c>
      <c r="Q39" s="37" t="n">
        <v>0</v>
      </c>
      <c r="R39" s="38" t="n">
        <v>0</v>
      </c>
      <c r="S39" s="33" t="n">
        <v>15</v>
      </c>
      <c r="T39" s="37" t="n">
        <v>0</v>
      </c>
      <c r="U39" s="37" t="n">
        <v>0</v>
      </c>
      <c r="V39" s="37" t="n">
        <v>0</v>
      </c>
      <c r="W39" s="37" t="s">
        <v>27</v>
      </c>
      <c r="X39" s="33" t="n">
        <v>0</v>
      </c>
      <c r="Y39" s="34" t="n">
        <v>15</v>
      </c>
    </row>
    <row r="40" customFormat="false" ht="12" hidden="false" customHeight="true" outlineLevel="0" collapsed="false">
      <c r="C40" s="35" t="s">
        <v>53</v>
      </c>
      <c r="D40" s="37" t="n">
        <v>13</v>
      </c>
      <c r="E40" s="37" t="n">
        <v>0</v>
      </c>
      <c r="F40" s="36" t="n">
        <v>0</v>
      </c>
      <c r="G40" s="36" t="n">
        <v>0</v>
      </c>
      <c r="H40" s="36" t="n">
        <v>1</v>
      </c>
      <c r="I40" s="37" t="s">
        <v>27</v>
      </c>
      <c r="J40" s="36" t="s">
        <v>27</v>
      </c>
      <c r="K40" s="37" t="n">
        <v>0</v>
      </c>
      <c r="L40" s="37" t="n">
        <v>0</v>
      </c>
      <c r="M40" s="37" t="s">
        <v>27</v>
      </c>
      <c r="N40" s="37" t="n">
        <v>0</v>
      </c>
      <c r="O40" s="38" t="n">
        <v>14</v>
      </c>
      <c r="P40" s="37" t="n">
        <v>0</v>
      </c>
      <c r="Q40" s="37" t="n">
        <v>0</v>
      </c>
      <c r="R40" s="38" t="n">
        <v>0</v>
      </c>
      <c r="S40" s="33" t="n">
        <v>14</v>
      </c>
      <c r="T40" s="37" t="n">
        <v>0</v>
      </c>
      <c r="U40" s="37" t="n">
        <v>0</v>
      </c>
      <c r="V40" s="37" t="n">
        <v>0</v>
      </c>
      <c r="W40" s="37" t="s">
        <v>27</v>
      </c>
      <c r="X40" s="33" t="n">
        <v>0</v>
      </c>
      <c r="Y40" s="34" t="n">
        <v>14</v>
      </c>
    </row>
    <row r="41" customFormat="false" ht="12" hidden="false" customHeight="true" outlineLevel="0" collapsed="false">
      <c r="C41" s="35" t="s">
        <v>54</v>
      </c>
      <c r="D41" s="37" t="n">
        <v>12</v>
      </c>
      <c r="E41" s="37" t="n">
        <v>0</v>
      </c>
      <c r="F41" s="36" t="n">
        <v>0</v>
      </c>
      <c r="G41" s="36" t="n">
        <v>0</v>
      </c>
      <c r="H41" s="36" t="n">
        <v>24</v>
      </c>
      <c r="I41" s="37" t="s">
        <v>27</v>
      </c>
      <c r="J41" s="36" t="s">
        <v>27</v>
      </c>
      <c r="K41" s="37" t="n">
        <v>0</v>
      </c>
      <c r="L41" s="37" t="n">
        <v>0</v>
      </c>
      <c r="M41" s="37" t="s">
        <v>27</v>
      </c>
      <c r="N41" s="37" t="n">
        <v>0</v>
      </c>
      <c r="O41" s="38" t="n">
        <v>36</v>
      </c>
      <c r="P41" s="37" t="n">
        <v>0</v>
      </c>
      <c r="Q41" s="37" t="n">
        <v>0</v>
      </c>
      <c r="R41" s="38" t="n">
        <v>0</v>
      </c>
      <c r="S41" s="33" t="n">
        <v>36</v>
      </c>
      <c r="T41" s="37" t="n">
        <v>0</v>
      </c>
      <c r="U41" s="37" t="n">
        <v>0</v>
      </c>
      <c r="V41" s="37" t="n">
        <v>0</v>
      </c>
      <c r="W41" s="37" t="s">
        <v>27</v>
      </c>
      <c r="X41" s="33" t="n">
        <v>0</v>
      </c>
      <c r="Y41" s="34" t="n">
        <v>36</v>
      </c>
    </row>
    <row r="42" customFormat="false" ht="12" hidden="false" customHeight="true" outlineLevel="0" collapsed="false">
      <c r="C42" s="35" t="s">
        <v>55</v>
      </c>
      <c r="D42" s="37" t="n">
        <v>191088</v>
      </c>
      <c r="E42" s="37" t="n">
        <v>615</v>
      </c>
      <c r="F42" s="36" t="n">
        <v>1781</v>
      </c>
      <c r="G42" s="36" t="s">
        <v>27</v>
      </c>
      <c r="H42" s="36" t="s">
        <v>27</v>
      </c>
      <c r="I42" s="37" t="n">
        <v>2628</v>
      </c>
      <c r="J42" s="36" t="s">
        <v>27</v>
      </c>
      <c r="K42" s="37" t="n">
        <v>0</v>
      </c>
      <c r="L42" s="37" t="n">
        <v>0</v>
      </c>
      <c r="M42" s="37" t="s">
        <v>27</v>
      </c>
      <c r="N42" s="37" t="n">
        <v>21</v>
      </c>
      <c r="O42" s="38" t="n">
        <v>196133</v>
      </c>
      <c r="P42" s="37" t="n">
        <v>1254</v>
      </c>
      <c r="Q42" s="37" t="n">
        <v>2362</v>
      </c>
      <c r="R42" s="38" t="n">
        <v>3616</v>
      </c>
      <c r="S42" s="33" t="n">
        <v>199749</v>
      </c>
      <c r="T42" s="37" t="n">
        <v>3066</v>
      </c>
      <c r="U42" s="37" t="n">
        <v>1040</v>
      </c>
      <c r="V42" s="37" t="n">
        <v>0</v>
      </c>
      <c r="W42" s="37" t="n">
        <v>83</v>
      </c>
      <c r="X42" s="33" t="n">
        <v>4189</v>
      </c>
      <c r="Y42" s="34" t="n">
        <v>203938</v>
      </c>
    </row>
    <row r="43" customFormat="false" ht="12" hidden="false" customHeight="true" outlineLevel="0" collapsed="false">
      <c r="C43" s="35" t="s">
        <v>56</v>
      </c>
      <c r="D43" s="37" t="n">
        <v>0</v>
      </c>
      <c r="E43" s="37" t="n">
        <v>0</v>
      </c>
      <c r="F43" s="36" t="n">
        <v>0</v>
      </c>
      <c r="G43" s="37" t="n">
        <v>0</v>
      </c>
      <c r="H43" s="37" t="n">
        <v>101</v>
      </c>
      <c r="I43" s="36" t="s">
        <v>27</v>
      </c>
      <c r="J43" s="36" t="s">
        <v>27</v>
      </c>
      <c r="K43" s="37" t="n">
        <v>0</v>
      </c>
      <c r="L43" s="37" t="n">
        <v>0</v>
      </c>
      <c r="M43" s="37" t="s">
        <v>27</v>
      </c>
      <c r="N43" s="37" t="n">
        <v>0</v>
      </c>
      <c r="O43" s="38" t="n">
        <v>101</v>
      </c>
      <c r="P43" s="37" t="n">
        <v>0</v>
      </c>
      <c r="Q43" s="37" t="n">
        <v>0</v>
      </c>
      <c r="R43" s="38" t="n">
        <v>0</v>
      </c>
      <c r="S43" s="33" t="n">
        <v>101</v>
      </c>
      <c r="T43" s="37" t="n">
        <v>0</v>
      </c>
      <c r="U43" s="37" t="n">
        <v>0</v>
      </c>
      <c r="V43" s="37" t="n">
        <v>0</v>
      </c>
      <c r="W43" s="36" t="s">
        <v>27</v>
      </c>
      <c r="X43" s="33" t="n">
        <v>0</v>
      </c>
      <c r="Y43" s="34" t="n">
        <v>101</v>
      </c>
    </row>
    <row r="44" customFormat="false" ht="12" hidden="false" customHeight="true" outlineLevel="0" collapsed="false">
      <c r="C44" s="35" t="s">
        <v>57</v>
      </c>
      <c r="D44" s="37" t="n">
        <v>0</v>
      </c>
      <c r="E44" s="37" t="n">
        <v>0</v>
      </c>
      <c r="F44" s="36" t="n">
        <v>0</v>
      </c>
      <c r="G44" s="37" t="n">
        <v>0</v>
      </c>
      <c r="H44" s="37" t="n">
        <v>65</v>
      </c>
      <c r="I44" s="36" t="s">
        <v>27</v>
      </c>
      <c r="J44" s="36" t="s">
        <v>27</v>
      </c>
      <c r="K44" s="37" t="n">
        <v>0</v>
      </c>
      <c r="L44" s="37" t="n">
        <v>0</v>
      </c>
      <c r="M44" s="37" t="s">
        <v>27</v>
      </c>
      <c r="N44" s="37" t="n">
        <v>0</v>
      </c>
      <c r="O44" s="38" t="n">
        <v>65</v>
      </c>
      <c r="P44" s="37" t="n">
        <v>0</v>
      </c>
      <c r="Q44" s="37" t="n">
        <v>0</v>
      </c>
      <c r="R44" s="38" t="n">
        <v>0</v>
      </c>
      <c r="S44" s="33" t="n">
        <v>65</v>
      </c>
      <c r="T44" s="37" t="n">
        <v>0</v>
      </c>
      <c r="U44" s="37" t="n">
        <v>0</v>
      </c>
      <c r="V44" s="37" t="n">
        <v>0</v>
      </c>
      <c r="W44" s="36" t="s">
        <v>27</v>
      </c>
      <c r="X44" s="33" t="n">
        <v>0</v>
      </c>
      <c r="Y44" s="34" t="n">
        <v>65</v>
      </c>
    </row>
    <row r="45" customFormat="false" ht="6" hidden="false" customHeight="true" outlineLevel="0" collapsed="false">
      <c r="C45" s="3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0"/>
      <c r="P45" s="36"/>
      <c r="Q45" s="36"/>
      <c r="R45" s="30"/>
      <c r="S45" s="30"/>
      <c r="T45" s="36"/>
      <c r="U45" s="36"/>
      <c r="V45" s="36"/>
      <c r="W45" s="36"/>
      <c r="X45" s="30"/>
      <c r="Y45" s="31"/>
    </row>
    <row r="46" customFormat="false" ht="12" hidden="false" customHeight="true" outlineLevel="0" collapsed="false">
      <c r="C46" s="32" t="s">
        <v>58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269</v>
      </c>
      <c r="I46" s="26" t="n">
        <v>1</v>
      </c>
      <c r="J46" s="26" t="s">
        <v>27</v>
      </c>
      <c r="K46" s="26" t="n">
        <v>0</v>
      </c>
      <c r="L46" s="26" t="n">
        <v>0</v>
      </c>
      <c r="M46" s="26" t="s">
        <v>27</v>
      </c>
      <c r="N46" s="26" t="n">
        <v>0</v>
      </c>
      <c r="O46" s="33" t="n">
        <v>270</v>
      </c>
      <c r="P46" s="26" t="n">
        <v>0</v>
      </c>
      <c r="Q46" s="26" t="n">
        <v>0</v>
      </c>
      <c r="R46" s="33" t="n">
        <v>0</v>
      </c>
      <c r="S46" s="33" t="n">
        <v>270</v>
      </c>
      <c r="T46" s="26" t="n">
        <v>11</v>
      </c>
      <c r="U46" s="26" t="n">
        <v>0</v>
      </c>
      <c r="V46" s="26" t="n">
        <v>0</v>
      </c>
      <c r="W46" s="26" t="n">
        <v>3</v>
      </c>
      <c r="X46" s="33" t="n">
        <v>14</v>
      </c>
      <c r="Y46" s="34" t="n">
        <v>284</v>
      </c>
    </row>
    <row r="47" customFormat="false" ht="12" hidden="false" customHeight="true" outlineLevel="0" collapsed="false">
      <c r="C47" s="35" t="s">
        <v>59</v>
      </c>
      <c r="D47" s="37" t="n">
        <v>0</v>
      </c>
      <c r="E47" s="37" t="n">
        <v>0</v>
      </c>
      <c r="F47" s="36" t="n">
        <v>0</v>
      </c>
      <c r="G47" s="36" t="s">
        <v>27</v>
      </c>
      <c r="H47" s="36" t="s">
        <v>27</v>
      </c>
      <c r="I47" s="37" t="n">
        <v>1</v>
      </c>
      <c r="J47" s="36" t="s">
        <v>27</v>
      </c>
      <c r="K47" s="37" t="n">
        <v>0</v>
      </c>
      <c r="L47" s="37" t="n">
        <v>0</v>
      </c>
      <c r="M47" s="37" t="s">
        <v>27</v>
      </c>
      <c r="N47" s="37" t="n">
        <v>0</v>
      </c>
      <c r="O47" s="38" t="n">
        <v>1</v>
      </c>
      <c r="P47" s="37" t="n">
        <v>0</v>
      </c>
      <c r="Q47" s="37" t="n">
        <v>0</v>
      </c>
      <c r="R47" s="38" t="n">
        <v>0</v>
      </c>
      <c r="S47" s="33" t="n">
        <v>1</v>
      </c>
      <c r="T47" s="37" t="n">
        <v>11</v>
      </c>
      <c r="U47" s="37" t="n">
        <v>0</v>
      </c>
      <c r="V47" s="37" t="n">
        <v>0</v>
      </c>
      <c r="W47" s="37" t="n">
        <v>3</v>
      </c>
      <c r="X47" s="33" t="n">
        <v>14</v>
      </c>
      <c r="Y47" s="34" t="n">
        <v>15</v>
      </c>
    </row>
    <row r="48" customFormat="false" ht="12" hidden="false" customHeight="true" outlineLevel="0" collapsed="false">
      <c r="C48" s="35" t="s">
        <v>60</v>
      </c>
      <c r="D48" s="37" t="n">
        <v>0</v>
      </c>
      <c r="E48" s="37" t="n">
        <v>0</v>
      </c>
      <c r="F48" s="36" t="n">
        <v>0</v>
      </c>
      <c r="G48" s="37" t="n">
        <v>0</v>
      </c>
      <c r="H48" s="37" t="n">
        <v>269</v>
      </c>
      <c r="I48" s="36" t="s">
        <v>27</v>
      </c>
      <c r="J48" s="36" t="s">
        <v>27</v>
      </c>
      <c r="K48" s="37" t="n">
        <v>0</v>
      </c>
      <c r="L48" s="37" t="n">
        <v>0</v>
      </c>
      <c r="M48" s="37" t="s">
        <v>27</v>
      </c>
      <c r="N48" s="37" t="n">
        <v>0</v>
      </c>
      <c r="O48" s="38" t="n">
        <v>269</v>
      </c>
      <c r="P48" s="37" t="n">
        <v>0</v>
      </c>
      <c r="Q48" s="37" t="n">
        <v>0</v>
      </c>
      <c r="R48" s="38" t="n">
        <v>0</v>
      </c>
      <c r="S48" s="33" t="n">
        <v>269</v>
      </c>
      <c r="T48" s="37" t="n">
        <v>0</v>
      </c>
      <c r="U48" s="37" t="n">
        <v>0</v>
      </c>
      <c r="V48" s="37" t="n">
        <v>0</v>
      </c>
      <c r="W48" s="36" t="s">
        <v>27</v>
      </c>
      <c r="X48" s="33" t="n">
        <v>0</v>
      </c>
      <c r="Y48" s="34" t="n">
        <v>269</v>
      </c>
    </row>
    <row r="49" customFormat="false" ht="6" hidden="false" customHeight="true" outlineLevel="0" collapsed="false">
      <c r="C49" s="39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0"/>
      <c r="P49" s="36"/>
      <c r="Q49" s="36"/>
      <c r="R49" s="30"/>
      <c r="S49" s="30"/>
      <c r="T49" s="36"/>
      <c r="U49" s="36"/>
      <c r="V49" s="36"/>
      <c r="W49" s="36"/>
      <c r="X49" s="30"/>
      <c r="Y49" s="31"/>
    </row>
    <row r="50" customFormat="false" ht="12" hidden="false" customHeight="true" outlineLevel="0" collapsed="false">
      <c r="C50" s="32" t="s">
        <v>61</v>
      </c>
      <c r="D50" s="26" t="n">
        <v>3958</v>
      </c>
      <c r="E50" s="26" t="n">
        <v>2</v>
      </c>
      <c r="F50" s="26" t="n">
        <v>10095</v>
      </c>
      <c r="G50" s="26" t="n">
        <v>0</v>
      </c>
      <c r="H50" s="26" t="n">
        <v>134</v>
      </c>
      <c r="I50" s="26" t="n">
        <v>49</v>
      </c>
      <c r="J50" s="26" t="n">
        <v>57344</v>
      </c>
      <c r="K50" s="26" t="n">
        <v>8160</v>
      </c>
      <c r="L50" s="26" t="n">
        <v>0</v>
      </c>
      <c r="M50" s="26" t="n">
        <v>3255</v>
      </c>
      <c r="N50" s="26" t="n">
        <v>16</v>
      </c>
      <c r="O50" s="33" t="n">
        <v>83013</v>
      </c>
      <c r="P50" s="26" t="n">
        <v>140</v>
      </c>
      <c r="Q50" s="26" t="n">
        <v>692</v>
      </c>
      <c r="R50" s="33" t="n">
        <v>832</v>
      </c>
      <c r="S50" s="33" t="n">
        <v>83845</v>
      </c>
      <c r="T50" s="26" t="n">
        <v>8319</v>
      </c>
      <c r="U50" s="26" t="n">
        <v>0</v>
      </c>
      <c r="V50" s="26" t="n">
        <v>0</v>
      </c>
      <c r="W50" s="26" t="n">
        <v>53</v>
      </c>
      <c r="X50" s="33" t="n">
        <v>8372</v>
      </c>
      <c r="Y50" s="34" t="n">
        <v>92217</v>
      </c>
    </row>
    <row r="51" customFormat="false" ht="12" hidden="false" customHeight="true" outlineLevel="0" collapsed="false">
      <c r="C51" s="35" t="s">
        <v>62</v>
      </c>
      <c r="D51" s="37" t="n">
        <v>65</v>
      </c>
      <c r="E51" s="37" t="n">
        <v>0</v>
      </c>
      <c r="F51" s="36" t="n">
        <v>0</v>
      </c>
      <c r="G51" s="36" t="s">
        <v>27</v>
      </c>
      <c r="H51" s="36" t="s">
        <v>27</v>
      </c>
      <c r="I51" s="36" t="s">
        <v>27</v>
      </c>
      <c r="J51" s="37" t="n">
        <v>782</v>
      </c>
      <c r="K51" s="37" t="n">
        <v>0</v>
      </c>
      <c r="L51" s="37" t="n">
        <v>0</v>
      </c>
      <c r="M51" s="37" t="n">
        <v>0</v>
      </c>
      <c r="N51" s="37" t="n">
        <v>0</v>
      </c>
      <c r="O51" s="38" t="n">
        <v>847</v>
      </c>
      <c r="P51" s="37" t="n">
        <v>0</v>
      </c>
      <c r="Q51" s="37" t="n">
        <v>2</v>
      </c>
      <c r="R51" s="38" t="n">
        <v>2</v>
      </c>
      <c r="S51" s="33" t="n">
        <v>849</v>
      </c>
      <c r="T51" s="37" t="n">
        <v>14</v>
      </c>
      <c r="U51" s="37" t="n">
        <v>0</v>
      </c>
      <c r="V51" s="37" t="n">
        <v>0</v>
      </c>
      <c r="W51" s="36" t="s">
        <v>27</v>
      </c>
      <c r="X51" s="33" t="n">
        <v>14</v>
      </c>
      <c r="Y51" s="34" t="n">
        <v>863</v>
      </c>
    </row>
    <row r="52" customFormat="false" ht="12" hidden="false" customHeight="true" outlineLevel="0" collapsed="false">
      <c r="C52" s="35" t="s">
        <v>63</v>
      </c>
      <c r="D52" s="37" t="n">
        <v>459</v>
      </c>
      <c r="E52" s="37" t="n">
        <v>0</v>
      </c>
      <c r="F52" s="36" t="n">
        <v>0</v>
      </c>
      <c r="G52" s="36" t="s">
        <v>27</v>
      </c>
      <c r="H52" s="36" t="s">
        <v>27</v>
      </c>
      <c r="I52" s="36" t="s">
        <v>27</v>
      </c>
      <c r="J52" s="37" t="n">
        <v>441</v>
      </c>
      <c r="K52" s="37" t="n">
        <v>0</v>
      </c>
      <c r="L52" s="37" t="n">
        <v>0</v>
      </c>
      <c r="M52" s="37" t="n">
        <v>27</v>
      </c>
      <c r="N52" s="37" t="n">
        <v>0</v>
      </c>
      <c r="O52" s="38" t="n">
        <v>927</v>
      </c>
      <c r="P52" s="37" t="n">
        <v>7</v>
      </c>
      <c r="Q52" s="37" t="n">
        <v>27</v>
      </c>
      <c r="R52" s="38" t="n">
        <v>34</v>
      </c>
      <c r="S52" s="33" t="n">
        <v>961</v>
      </c>
      <c r="T52" s="37" t="n">
        <v>114</v>
      </c>
      <c r="U52" s="37" t="n">
        <v>0</v>
      </c>
      <c r="V52" s="37" t="n">
        <v>0</v>
      </c>
      <c r="W52" s="36" t="s">
        <v>27</v>
      </c>
      <c r="X52" s="33" t="n">
        <v>114</v>
      </c>
      <c r="Y52" s="34" t="n">
        <v>1075</v>
      </c>
    </row>
    <row r="53" customFormat="false" ht="12" hidden="false" customHeight="true" outlineLevel="0" collapsed="false">
      <c r="C53" s="35" t="s">
        <v>64</v>
      </c>
      <c r="D53" s="37" t="n">
        <v>1798</v>
      </c>
      <c r="E53" s="37" t="n">
        <v>1</v>
      </c>
      <c r="F53" s="36" t="n">
        <v>702</v>
      </c>
      <c r="G53" s="36" t="s">
        <v>27</v>
      </c>
      <c r="H53" s="36" t="s">
        <v>27</v>
      </c>
      <c r="I53" s="36" t="s">
        <v>27</v>
      </c>
      <c r="J53" s="37" t="n">
        <v>20381</v>
      </c>
      <c r="K53" s="37" t="n">
        <v>8160</v>
      </c>
      <c r="L53" s="37" t="n">
        <v>0</v>
      </c>
      <c r="M53" s="37" t="n">
        <v>3076</v>
      </c>
      <c r="N53" s="37" t="n">
        <v>6</v>
      </c>
      <c r="O53" s="38" t="n">
        <v>34124</v>
      </c>
      <c r="P53" s="37" t="n">
        <v>60</v>
      </c>
      <c r="Q53" s="37" t="n">
        <v>307</v>
      </c>
      <c r="R53" s="38" t="n">
        <v>367</v>
      </c>
      <c r="S53" s="33" t="n">
        <v>34491</v>
      </c>
      <c r="T53" s="37" t="n">
        <v>967</v>
      </c>
      <c r="U53" s="37" t="n">
        <v>0</v>
      </c>
      <c r="V53" s="37" t="n">
        <v>0</v>
      </c>
      <c r="W53" s="36" t="s">
        <v>27</v>
      </c>
      <c r="X53" s="33" t="n">
        <v>967</v>
      </c>
      <c r="Y53" s="34" t="n">
        <v>35458</v>
      </c>
    </row>
    <row r="54" customFormat="false" ht="12" hidden="false" customHeight="true" outlineLevel="0" collapsed="false">
      <c r="C54" s="35" t="s">
        <v>65</v>
      </c>
      <c r="D54" s="37" t="n">
        <v>0</v>
      </c>
      <c r="E54" s="37" t="n">
        <v>0</v>
      </c>
      <c r="F54" s="36" t="n">
        <v>9058</v>
      </c>
      <c r="G54" s="36" t="s">
        <v>27</v>
      </c>
      <c r="H54" s="36" t="s">
        <v>27</v>
      </c>
      <c r="I54" s="36" t="s">
        <v>27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8" t="n">
        <v>9058</v>
      </c>
      <c r="P54" s="37" t="n">
        <v>0</v>
      </c>
      <c r="Q54" s="37" t="n">
        <v>4</v>
      </c>
      <c r="R54" s="38" t="n">
        <v>4</v>
      </c>
      <c r="S54" s="33" t="n">
        <v>9062</v>
      </c>
      <c r="T54" s="37" t="n">
        <v>0</v>
      </c>
      <c r="U54" s="37" t="n">
        <v>0</v>
      </c>
      <c r="V54" s="37" t="n">
        <v>0</v>
      </c>
      <c r="W54" s="36" t="s">
        <v>27</v>
      </c>
      <c r="X54" s="33" t="n">
        <v>0</v>
      </c>
      <c r="Y54" s="34" t="n">
        <v>9062</v>
      </c>
    </row>
    <row r="55" customFormat="false" ht="12" hidden="false" customHeight="true" outlineLevel="0" collapsed="false">
      <c r="C55" s="35" t="s">
        <v>66</v>
      </c>
      <c r="D55" s="37" t="n">
        <v>10</v>
      </c>
      <c r="E55" s="37" t="n">
        <v>0</v>
      </c>
      <c r="F55" s="36" t="n">
        <v>0</v>
      </c>
      <c r="G55" s="36" t="s">
        <v>27</v>
      </c>
      <c r="H55" s="36" t="s">
        <v>27</v>
      </c>
      <c r="I55" s="36" t="s">
        <v>27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10</v>
      </c>
      <c r="P55" s="37" t="n">
        <v>0</v>
      </c>
      <c r="Q55" s="37" t="n">
        <v>0</v>
      </c>
      <c r="R55" s="38" t="n">
        <v>0</v>
      </c>
      <c r="S55" s="33" t="n">
        <v>10</v>
      </c>
      <c r="T55" s="37" t="n">
        <v>0</v>
      </c>
      <c r="U55" s="37" t="n">
        <v>0</v>
      </c>
      <c r="V55" s="37" t="n">
        <v>0</v>
      </c>
      <c r="W55" s="36" t="s">
        <v>27</v>
      </c>
      <c r="X55" s="33" t="n">
        <v>0</v>
      </c>
      <c r="Y55" s="34" t="n">
        <v>10</v>
      </c>
    </row>
    <row r="56" customFormat="false" ht="12" hidden="false" customHeight="true" outlineLevel="0" collapsed="false">
      <c r="C56" s="35" t="s">
        <v>67</v>
      </c>
      <c r="D56" s="37" t="n">
        <v>13</v>
      </c>
      <c r="E56" s="37" t="n">
        <v>0</v>
      </c>
      <c r="F56" s="36" t="n">
        <v>0</v>
      </c>
      <c r="G56" s="37" t="n">
        <v>0</v>
      </c>
      <c r="H56" s="37" t="n">
        <v>134</v>
      </c>
      <c r="I56" s="36" t="s">
        <v>27</v>
      </c>
      <c r="J56" s="36" t="s">
        <v>27</v>
      </c>
      <c r="K56" s="37" t="n">
        <v>0</v>
      </c>
      <c r="L56" s="37" t="n">
        <v>0</v>
      </c>
      <c r="M56" s="37" t="s">
        <v>27</v>
      </c>
      <c r="N56" s="37" t="n">
        <v>0</v>
      </c>
      <c r="O56" s="38" t="n">
        <v>147</v>
      </c>
      <c r="P56" s="37" t="n">
        <v>0</v>
      </c>
      <c r="Q56" s="37" t="n">
        <v>0</v>
      </c>
      <c r="R56" s="38" t="n">
        <v>0</v>
      </c>
      <c r="S56" s="33" t="n">
        <v>147</v>
      </c>
      <c r="T56" s="37" t="n">
        <v>28</v>
      </c>
      <c r="U56" s="37" t="n">
        <v>0</v>
      </c>
      <c r="V56" s="37" t="n">
        <v>0</v>
      </c>
      <c r="W56" s="36" t="s">
        <v>27</v>
      </c>
      <c r="X56" s="33" t="n">
        <v>28</v>
      </c>
      <c r="Y56" s="34" t="n">
        <v>175</v>
      </c>
    </row>
    <row r="57" customFormat="false" ht="12" hidden="false" customHeight="true" outlineLevel="0" collapsed="false">
      <c r="C57" s="35" t="s">
        <v>68</v>
      </c>
      <c r="D57" s="37" t="n">
        <v>1612</v>
      </c>
      <c r="E57" s="37" t="n">
        <v>1</v>
      </c>
      <c r="F57" s="36" t="n">
        <v>248</v>
      </c>
      <c r="G57" s="36" t="s">
        <v>27</v>
      </c>
      <c r="H57" s="36" t="s">
        <v>27</v>
      </c>
      <c r="I57" s="36" t="s">
        <v>27</v>
      </c>
      <c r="J57" s="37" t="n">
        <v>35314</v>
      </c>
      <c r="K57" s="37" t="n">
        <v>0</v>
      </c>
      <c r="L57" s="37" t="n">
        <v>0</v>
      </c>
      <c r="M57" s="37" t="n">
        <v>152</v>
      </c>
      <c r="N57" s="37" t="n">
        <v>8</v>
      </c>
      <c r="O57" s="38" t="n">
        <v>37335</v>
      </c>
      <c r="P57" s="37" t="n">
        <v>62</v>
      </c>
      <c r="Q57" s="37" t="n">
        <v>343</v>
      </c>
      <c r="R57" s="38" t="n">
        <v>405</v>
      </c>
      <c r="S57" s="33" t="n">
        <v>37740</v>
      </c>
      <c r="T57" s="37" t="n">
        <v>7155</v>
      </c>
      <c r="U57" s="37" t="n">
        <v>0</v>
      </c>
      <c r="V57" s="37" t="n">
        <v>0</v>
      </c>
      <c r="W57" s="36" t="s">
        <v>27</v>
      </c>
      <c r="X57" s="33" t="n">
        <v>7155</v>
      </c>
      <c r="Y57" s="34" t="n">
        <v>44895</v>
      </c>
    </row>
    <row r="58" customFormat="false" ht="12" hidden="false" customHeight="true" outlineLevel="0" collapsed="false">
      <c r="C58" s="35" t="s">
        <v>69</v>
      </c>
      <c r="D58" s="37" t="n">
        <v>1</v>
      </c>
      <c r="E58" s="37" t="n">
        <v>0</v>
      </c>
      <c r="F58" s="36" t="n">
        <v>87</v>
      </c>
      <c r="G58" s="36" t="s">
        <v>27</v>
      </c>
      <c r="H58" s="36" t="s">
        <v>27</v>
      </c>
      <c r="I58" s="37" t="n">
        <v>49</v>
      </c>
      <c r="J58" s="36" t="s">
        <v>27</v>
      </c>
      <c r="K58" s="37" t="n">
        <v>0</v>
      </c>
      <c r="L58" s="37" t="n">
        <v>0</v>
      </c>
      <c r="M58" s="37" t="s">
        <v>27</v>
      </c>
      <c r="N58" s="37" t="n">
        <v>2</v>
      </c>
      <c r="O58" s="38" t="n">
        <v>139</v>
      </c>
      <c r="P58" s="37" t="n">
        <v>11</v>
      </c>
      <c r="Q58" s="37" t="n">
        <v>9</v>
      </c>
      <c r="R58" s="38" t="n">
        <v>20</v>
      </c>
      <c r="S58" s="33" t="n">
        <v>159</v>
      </c>
      <c r="T58" s="37" t="n">
        <v>41</v>
      </c>
      <c r="U58" s="37" t="n">
        <v>0</v>
      </c>
      <c r="V58" s="37" t="n">
        <v>0</v>
      </c>
      <c r="W58" s="37" t="n">
        <v>53</v>
      </c>
      <c r="X58" s="33" t="n">
        <v>94</v>
      </c>
      <c r="Y58" s="34" t="n">
        <v>253</v>
      </c>
    </row>
    <row r="59" customFormat="false" ht="12" hidden="false" customHeight="true" outlineLevel="0" collapsed="false">
      <c r="C59" s="35" t="s">
        <v>70</v>
      </c>
      <c r="D59" s="37" t="n">
        <v>0</v>
      </c>
      <c r="E59" s="37" t="n">
        <v>0</v>
      </c>
      <c r="F59" s="36" t="n">
        <v>0</v>
      </c>
      <c r="G59" s="36" t="s">
        <v>27</v>
      </c>
      <c r="H59" s="36" t="s">
        <v>27</v>
      </c>
      <c r="I59" s="36" t="s">
        <v>27</v>
      </c>
      <c r="J59" s="37" t="n">
        <v>426</v>
      </c>
      <c r="K59" s="37" t="n">
        <v>0</v>
      </c>
      <c r="L59" s="37" t="n">
        <v>0</v>
      </c>
      <c r="M59" s="37" t="n">
        <v>0</v>
      </c>
      <c r="N59" s="37" t="n">
        <v>0</v>
      </c>
      <c r="O59" s="38" t="n">
        <v>426</v>
      </c>
      <c r="P59" s="37" t="n">
        <v>0</v>
      </c>
      <c r="Q59" s="37" t="n">
        <v>0</v>
      </c>
      <c r="R59" s="38" t="n">
        <v>0</v>
      </c>
      <c r="S59" s="33" t="n">
        <v>426</v>
      </c>
      <c r="T59" s="37" t="n">
        <v>0</v>
      </c>
      <c r="U59" s="37" t="n">
        <v>0</v>
      </c>
      <c r="V59" s="37" t="n">
        <v>0</v>
      </c>
      <c r="W59" s="36" t="s">
        <v>27</v>
      </c>
      <c r="X59" s="33" t="n">
        <v>0</v>
      </c>
      <c r="Y59" s="34" t="n">
        <v>426</v>
      </c>
    </row>
    <row r="60" customFormat="false" ht="6" hidden="false" customHeight="true" outlineLevel="0" collapsed="false"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1"/>
      <c r="S60" s="40"/>
      <c r="T60" s="40"/>
      <c r="U60" s="40"/>
      <c r="V60" s="40"/>
      <c r="W60" s="40"/>
      <c r="X60" s="40"/>
      <c r="Y60" s="42"/>
    </row>
    <row r="61" customFormat="false" ht="12" hidden="false" customHeight="true" outlineLevel="0" collapsed="false">
      <c r="C61" s="32" t="s">
        <v>71</v>
      </c>
      <c r="D61" s="26" t="n">
        <v>129</v>
      </c>
      <c r="E61" s="26" t="n">
        <v>2138</v>
      </c>
      <c r="F61" s="26" t="n">
        <v>7836</v>
      </c>
      <c r="G61" s="26" t="s">
        <v>27</v>
      </c>
      <c r="H61" s="26" t="s">
        <v>27</v>
      </c>
      <c r="I61" s="26" t="n">
        <v>304</v>
      </c>
      <c r="J61" s="26" t="s">
        <v>27</v>
      </c>
      <c r="K61" s="26" t="n">
        <v>16</v>
      </c>
      <c r="L61" s="26" t="n">
        <v>0</v>
      </c>
      <c r="M61" s="26" t="s">
        <v>27</v>
      </c>
      <c r="N61" s="26" t="n">
        <v>13</v>
      </c>
      <c r="O61" s="33" t="n">
        <v>10436</v>
      </c>
      <c r="P61" s="26" t="n">
        <v>37</v>
      </c>
      <c r="Q61" s="26" t="n">
        <v>55</v>
      </c>
      <c r="R61" s="26" t="n">
        <v>92</v>
      </c>
      <c r="S61" s="26" t="n">
        <v>10528</v>
      </c>
      <c r="T61" s="26" t="n">
        <v>3168</v>
      </c>
      <c r="U61" s="26" t="n">
        <v>6955</v>
      </c>
      <c r="V61" s="26" t="n">
        <v>0</v>
      </c>
      <c r="W61" s="26" t="n">
        <v>233</v>
      </c>
      <c r="X61" s="33" t="n">
        <v>10356</v>
      </c>
      <c r="Y61" s="27" t="n">
        <v>20884</v>
      </c>
    </row>
    <row r="62" customFormat="false" ht="12" hidden="false" customHeight="true" outlineLevel="0" collapsed="false">
      <c r="C62" s="35" t="s">
        <v>72</v>
      </c>
      <c r="D62" s="37" t="n">
        <v>0</v>
      </c>
      <c r="E62" s="37" t="n">
        <v>0</v>
      </c>
      <c r="F62" s="36" t="n">
        <v>29</v>
      </c>
      <c r="G62" s="36" t="s">
        <v>27</v>
      </c>
      <c r="H62" s="36" t="s">
        <v>27</v>
      </c>
      <c r="I62" s="37" t="n">
        <v>9</v>
      </c>
      <c r="J62" s="36" t="s">
        <v>27</v>
      </c>
      <c r="K62" s="37" t="n">
        <v>0</v>
      </c>
      <c r="L62" s="37" t="n">
        <v>0</v>
      </c>
      <c r="M62" s="37" t="s">
        <v>27</v>
      </c>
      <c r="N62" s="37" t="n">
        <v>0</v>
      </c>
      <c r="O62" s="38" t="n">
        <v>38</v>
      </c>
      <c r="P62" s="37" t="n">
        <v>0</v>
      </c>
      <c r="Q62" s="37" t="n">
        <v>1</v>
      </c>
      <c r="R62" s="38" t="n">
        <v>1</v>
      </c>
      <c r="S62" s="33" t="n">
        <v>39</v>
      </c>
      <c r="T62" s="37" t="n">
        <v>54</v>
      </c>
      <c r="U62" s="37" t="n">
        <v>0</v>
      </c>
      <c r="V62" s="37" t="n">
        <v>0</v>
      </c>
      <c r="W62" s="37" t="n">
        <v>39</v>
      </c>
      <c r="X62" s="33" t="n">
        <v>93</v>
      </c>
      <c r="Y62" s="34" t="n">
        <v>132</v>
      </c>
    </row>
    <row r="63" customFormat="false" ht="12" hidden="false" customHeight="true" outlineLevel="0" collapsed="false">
      <c r="C63" s="35" t="s">
        <v>73</v>
      </c>
      <c r="D63" s="37" t="n">
        <v>18</v>
      </c>
      <c r="E63" s="37" t="n">
        <v>679</v>
      </c>
      <c r="F63" s="36" t="n">
        <v>1896</v>
      </c>
      <c r="G63" s="36" t="s">
        <v>27</v>
      </c>
      <c r="H63" s="36" t="s">
        <v>27</v>
      </c>
      <c r="I63" s="36" t="s">
        <v>27</v>
      </c>
      <c r="J63" s="36" t="s">
        <v>27</v>
      </c>
      <c r="K63" s="37" t="n">
        <v>16</v>
      </c>
      <c r="L63" s="37" t="n">
        <v>0</v>
      </c>
      <c r="M63" s="37" t="s">
        <v>27</v>
      </c>
      <c r="N63" s="37" t="n">
        <v>2</v>
      </c>
      <c r="O63" s="38" t="n">
        <v>2611</v>
      </c>
      <c r="P63" s="37" t="n">
        <v>7</v>
      </c>
      <c r="Q63" s="37" t="n">
        <v>6</v>
      </c>
      <c r="R63" s="38" t="n">
        <v>13</v>
      </c>
      <c r="S63" s="33" t="n">
        <v>2624</v>
      </c>
      <c r="T63" s="37" t="n">
        <v>15</v>
      </c>
      <c r="U63" s="37" t="n">
        <v>2</v>
      </c>
      <c r="V63" s="37" t="n">
        <v>0</v>
      </c>
      <c r="W63" s="36" t="s">
        <v>27</v>
      </c>
      <c r="X63" s="33" t="n">
        <v>17</v>
      </c>
      <c r="Y63" s="34" t="n">
        <v>2641</v>
      </c>
    </row>
    <row r="64" customFormat="false" ht="12" hidden="false" customHeight="true" outlineLevel="0" collapsed="false">
      <c r="C64" s="35" t="s">
        <v>74</v>
      </c>
      <c r="D64" s="37" t="n">
        <v>43</v>
      </c>
      <c r="E64" s="37" t="n">
        <v>37</v>
      </c>
      <c r="F64" s="36" t="n">
        <v>883</v>
      </c>
      <c r="G64" s="36" t="s">
        <v>27</v>
      </c>
      <c r="H64" s="36" t="s">
        <v>27</v>
      </c>
      <c r="I64" s="36" t="s">
        <v>27</v>
      </c>
      <c r="J64" s="36" t="s">
        <v>27</v>
      </c>
      <c r="K64" s="37" t="n">
        <v>0</v>
      </c>
      <c r="L64" s="37" t="n">
        <v>0</v>
      </c>
      <c r="M64" s="37" t="s">
        <v>27</v>
      </c>
      <c r="N64" s="37" t="n">
        <v>0</v>
      </c>
      <c r="O64" s="38" t="n">
        <v>963</v>
      </c>
      <c r="P64" s="37" t="n">
        <v>0</v>
      </c>
      <c r="Q64" s="37" t="n">
        <v>2</v>
      </c>
      <c r="R64" s="38" t="n">
        <v>2</v>
      </c>
      <c r="S64" s="33" t="n">
        <v>965</v>
      </c>
      <c r="T64" s="37" t="n">
        <v>0</v>
      </c>
      <c r="U64" s="37" t="n">
        <v>2252</v>
      </c>
      <c r="V64" s="37" t="n">
        <v>0</v>
      </c>
      <c r="W64" s="36" t="s">
        <v>27</v>
      </c>
      <c r="X64" s="33" t="n">
        <v>2252</v>
      </c>
      <c r="Y64" s="34" t="n">
        <v>3217</v>
      </c>
    </row>
    <row r="65" customFormat="false" ht="12" hidden="false" customHeight="true" outlineLevel="0" collapsed="false">
      <c r="C65" s="35" t="s">
        <v>75</v>
      </c>
      <c r="D65" s="37" t="n">
        <v>3</v>
      </c>
      <c r="E65" s="37" t="n">
        <v>103</v>
      </c>
      <c r="F65" s="36" t="n">
        <v>254</v>
      </c>
      <c r="G65" s="36" t="s">
        <v>27</v>
      </c>
      <c r="H65" s="36" t="s">
        <v>27</v>
      </c>
      <c r="I65" s="36" t="s">
        <v>27</v>
      </c>
      <c r="J65" s="36" t="s">
        <v>27</v>
      </c>
      <c r="K65" s="37" t="n">
        <v>0</v>
      </c>
      <c r="L65" s="37" t="n">
        <v>0</v>
      </c>
      <c r="M65" s="37" t="s">
        <v>27</v>
      </c>
      <c r="N65" s="37" t="n">
        <v>0</v>
      </c>
      <c r="O65" s="38" t="n">
        <v>360</v>
      </c>
      <c r="P65" s="37" t="n">
        <v>2</v>
      </c>
      <c r="Q65" s="37" t="n">
        <v>0</v>
      </c>
      <c r="R65" s="38" t="n">
        <v>2</v>
      </c>
      <c r="S65" s="33" t="n">
        <v>362</v>
      </c>
      <c r="T65" s="37" t="n">
        <v>3</v>
      </c>
      <c r="U65" s="37" t="n">
        <v>0</v>
      </c>
      <c r="V65" s="37" t="n">
        <v>0</v>
      </c>
      <c r="W65" s="36" t="s">
        <v>27</v>
      </c>
      <c r="X65" s="33" t="n">
        <v>3</v>
      </c>
      <c r="Y65" s="34" t="n">
        <v>365</v>
      </c>
    </row>
    <row r="66" customFormat="false" ht="12" hidden="false" customHeight="true" outlineLevel="0" collapsed="false">
      <c r="C66" s="35" t="s">
        <v>76</v>
      </c>
      <c r="D66" s="37" t="n">
        <v>48</v>
      </c>
      <c r="E66" s="37" t="n">
        <v>618</v>
      </c>
      <c r="F66" s="36" t="n">
        <v>1377</v>
      </c>
      <c r="G66" s="36" t="s">
        <v>27</v>
      </c>
      <c r="H66" s="36" t="s">
        <v>27</v>
      </c>
      <c r="I66" s="36" t="s">
        <v>27</v>
      </c>
      <c r="J66" s="36" t="s">
        <v>27</v>
      </c>
      <c r="K66" s="37" t="n">
        <v>0</v>
      </c>
      <c r="L66" s="37" t="n">
        <v>0</v>
      </c>
      <c r="M66" s="37" t="s">
        <v>27</v>
      </c>
      <c r="N66" s="37" t="n">
        <v>7</v>
      </c>
      <c r="O66" s="38" t="n">
        <v>2050</v>
      </c>
      <c r="P66" s="37" t="n">
        <v>8</v>
      </c>
      <c r="Q66" s="37" t="n">
        <v>4</v>
      </c>
      <c r="R66" s="38" t="n">
        <v>12</v>
      </c>
      <c r="S66" s="33" t="n">
        <v>2062</v>
      </c>
      <c r="T66" s="37" t="n">
        <v>1</v>
      </c>
      <c r="U66" s="37" t="n">
        <v>1687</v>
      </c>
      <c r="V66" s="37" t="n">
        <v>0</v>
      </c>
      <c r="W66" s="36" t="s">
        <v>27</v>
      </c>
      <c r="X66" s="33" t="n">
        <v>1688</v>
      </c>
      <c r="Y66" s="34" t="n">
        <v>3750</v>
      </c>
    </row>
    <row r="67" customFormat="false" ht="12" hidden="false" customHeight="true" outlineLevel="0" collapsed="false">
      <c r="C67" s="35" t="s">
        <v>77</v>
      </c>
      <c r="D67" s="37" t="n">
        <v>17</v>
      </c>
      <c r="E67" s="37" t="n">
        <v>701</v>
      </c>
      <c r="F67" s="36" t="n">
        <v>1568</v>
      </c>
      <c r="G67" s="36" t="s">
        <v>27</v>
      </c>
      <c r="H67" s="36" t="s">
        <v>27</v>
      </c>
      <c r="I67" s="37" t="n">
        <v>295</v>
      </c>
      <c r="J67" s="36" t="s">
        <v>27</v>
      </c>
      <c r="K67" s="37" t="n">
        <v>0</v>
      </c>
      <c r="L67" s="37" t="n">
        <v>0</v>
      </c>
      <c r="M67" s="37" t="s">
        <v>27</v>
      </c>
      <c r="N67" s="37" t="n">
        <v>4</v>
      </c>
      <c r="O67" s="38" t="n">
        <v>2585</v>
      </c>
      <c r="P67" s="37" t="n">
        <v>20</v>
      </c>
      <c r="Q67" s="37" t="n">
        <v>42</v>
      </c>
      <c r="R67" s="38" t="n">
        <v>62</v>
      </c>
      <c r="S67" s="33" t="n">
        <v>2647</v>
      </c>
      <c r="T67" s="37" t="n">
        <v>3095</v>
      </c>
      <c r="U67" s="37" t="n">
        <v>136</v>
      </c>
      <c r="V67" s="37" t="n">
        <v>0</v>
      </c>
      <c r="W67" s="37" t="n">
        <v>194</v>
      </c>
      <c r="X67" s="33" t="n">
        <v>3425</v>
      </c>
      <c r="Y67" s="34" t="n">
        <v>6072</v>
      </c>
    </row>
    <row r="68" customFormat="false" ht="12" hidden="false" customHeight="true" outlineLevel="0" collapsed="false">
      <c r="C68" s="35" t="s">
        <v>78</v>
      </c>
      <c r="D68" s="37" t="n">
        <v>0</v>
      </c>
      <c r="E68" s="37" t="n">
        <v>0</v>
      </c>
      <c r="F68" s="36" t="n">
        <v>51</v>
      </c>
      <c r="G68" s="36" t="s">
        <v>27</v>
      </c>
      <c r="H68" s="36" t="s">
        <v>27</v>
      </c>
      <c r="I68" s="36" t="s">
        <v>27</v>
      </c>
      <c r="J68" s="36" t="s">
        <v>27</v>
      </c>
      <c r="K68" s="37" t="n">
        <v>0</v>
      </c>
      <c r="L68" s="37" t="n">
        <v>0</v>
      </c>
      <c r="M68" s="37" t="s">
        <v>27</v>
      </c>
      <c r="N68" s="37" t="n">
        <v>0</v>
      </c>
      <c r="O68" s="38" t="n">
        <v>51</v>
      </c>
      <c r="P68" s="37" t="n">
        <v>0</v>
      </c>
      <c r="Q68" s="37" t="n">
        <v>0</v>
      </c>
      <c r="R68" s="38" t="n">
        <v>0</v>
      </c>
      <c r="S68" s="33" t="n">
        <v>51</v>
      </c>
      <c r="T68" s="37" t="n">
        <v>0</v>
      </c>
      <c r="U68" s="37" t="n">
        <v>0</v>
      </c>
      <c r="V68" s="37" t="n">
        <v>0</v>
      </c>
      <c r="W68" s="36" t="s">
        <v>27</v>
      </c>
      <c r="X68" s="33" t="n">
        <v>0</v>
      </c>
      <c r="Y68" s="34" t="n">
        <v>51</v>
      </c>
    </row>
    <row r="69" customFormat="false" ht="12" hidden="false" customHeight="true" outlineLevel="0" collapsed="false">
      <c r="C69" s="35" t="s">
        <v>79</v>
      </c>
      <c r="D69" s="37" t="n">
        <v>0</v>
      </c>
      <c r="E69" s="37" t="n">
        <v>0</v>
      </c>
      <c r="F69" s="36" t="n">
        <v>455</v>
      </c>
      <c r="G69" s="36" t="s">
        <v>27</v>
      </c>
      <c r="H69" s="36" t="s">
        <v>27</v>
      </c>
      <c r="I69" s="36" t="s">
        <v>27</v>
      </c>
      <c r="J69" s="36" t="s">
        <v>27</v>
      </c>
      <c r="K69" s="37" t="n">
        <v>0</v>
      </c>
      <c r="L69" s="37" t="n">
        <v>0</v>
      </c>
      <c r="M69" s="37" t="s">
        <v>27</v>
      </c>
      <c r="N69" s="37" t="n">
        <v>0</v>
      </c>
      <c r="O69" s="38" t="n">
        <v>455</v>
      </c>
      <c r="P69" s="37" t="n">
        <v>0</v>
      </c>
      <c r="Q69" s="37" t="n">
        <v>0</v>
      </c>
      <c r="R69" s="38" t="n">
        <v>0</v>
      </c>
      <c r="S69" s="33" t="n">
        <v>455</v>
      </c>
      <c r="T69" s="37" t="n">
        <v>0</v>
      </c>
      <c r="U69" s="37" t="n">
        <v>466</v>
      </c>
      <c r="V69" s="37" t="n">
        <v>0</v>
      </c>
      <c r="W69" s="36" t="s">
        <v>27</v>
      </c>
      <c r="X69" s="33" t="n">
        <v>466</v>
      </c>
      <c r="Y69" s="34" t="n">
        <v>921</v>
      </c>
    </row>
    <row r="70" customFormat="false" ht="12" hidden="false" customHeight="true" outlineLevel="0" collapsed="false">
      <c r="C70" s="35" t="s">
        <v>80</v>
      </c>
      <c r="D70" s="37" t="n">
        <v>0</v>
      </c>
      <c r="E70" s="37" t="n">
        <v>0</v>
      </c>
      <c r="F70" s="36" t="n">
        <v>1323</v>
      </c>
      <c r="G70" s="36" t="s">
        <v>27</v>
      </c>
      <c r="H70" s="36" t="s">
        <v>27</v>
      </c>
      <c r="I70" s="36" t="s">
        <v>27</v>
      </c>
      <c r="J70" s="36" t="s">
        <v>27</v>
      </c>
      <c r="K70" s="37" t="n">
        <v>0</v>
      </c>
      <c r="L70" s="37" t="n">
        <v>0</v>
      </c>
      <c r="M70" s="37" t="s">
        <v>27</v>
      </c>
      <c r="N70" s="37" t="n">
        <v>0</v>
      </c>
      <c r="O70" s="38" t="n">
        <v>1323</v>
      </c>
      <c r="P70" s="37" t="n">
        <v>0</v>
      </c>
      <c r="Q70" s="37" t="n">
        <v>0</v>
      </c>
      <c r="R70" s="38" t="n">
        <v>0</v>
      </c>
      <c r="S70" s="33" t="n">
        <v>1323</v>
      </c>
      <c r="T70" s="37" t="n">
        <v>0</v>
      </c>
      <c r="U70" s="37" t="n">
        <v>2412</v>
      </c>
      <c r="V70" s="37" t="n">
        <v>0</v>
      </c>
      <c r="W70" s="36" t="s">
        <v>27</v>
      </c>
      <c r="X70" s="33" t="n">
        <v>2412</v>
      </c>
      <c r="Y70" s="34" t="n">
        <v>3735</v>
      </c>
    </row>
    <row r="71" customFormat="false" ht="6" hidden="false" customHeight="true" outlineLevel="0" collapsed="false"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4"/>
      <c r="Q71" s="44"/>
      <c r="R71" s="44"/>
      <c r="S71" s="45"/>
      <c r="T71" s="44"/>
      <c r="U71" s="44"/>
      <c r="V71" s="44"/>
      <c r="W71" s="44"/>
      <c r="X71" s="45"/>
      <c r="Y71" s="46"/>
    </row>
    <row r="72" customFormat="false" ht="6.75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customFormat="false" ht="12" hidden="false" customHeight="true" outlineLevel="0" collapsed="false">
      <c r="C73" s="48" t="s">
        <v>81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2" hidden="false" customHeight="true" outlineLevel="0" collapsed="false">
      <c r="A74" s="49"/>
      <c r="C74" s="50" t="s">
        <v>82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2" hidden="false" customHeight="true" outlineLevel="0" collapsed="false">
      <c r="A75" s="51"/>
      <c r="C75" s="52" t="s">
        <v>83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12" hidden="false" customHeight="true" outlineLevel="0" collapsed="false">
      <c r="A76" s="51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true" outlineLevel="0" collapsed="false">
      <c r="A77" s="51"/>
      <c r="C77" s="53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6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6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s="4" customFormat="true" ht="15.75" hidden="false" customHeight="false" outlineLevel="0" collapsed="false">
      <c r="C81" s="5" t="s">
        <v>1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2" hidden="false" customHeight="tru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2" hidden="false" customHeight="tru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54"/>
      <c r="U83" s="54"/>
      <c r="V83" s="54"/>
      <c r="W83" s="54"/>
      <c r="X83" s="54"/>
      <c r="Y83" s="55" t="s">
        <v>84</v>
      </c>
    </row>
    <row r="84" customFormat="false" ht="25.5" hidden="false" customHeight="true" outlineLevel="0" collapsed="false">
      <c r="C84" s="10" t="s">
        <v>2</v>
      </c>
      <c r="D84" s="11" t="s">
        <v>3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 t="s">
        <v>4</v>
      </c>
      <c r="Q84" s="11"/>
      <c r="R84" s="11"/>
      <c r="S84" s="12" t="s">
        <v>5</v>
      </c>
      <c r="T84" s="11" t="s">
        <v>6</v>
      </c>
      <c r="U84" s="11"/>
      <c r="V84" s="11"/>
      <c r="W84" s="11"/>
      <c r="X84" s="12" t="s">
        <v>7</v>
      </c>
      <c r="Y84" s="13" t="s">
        <v>8</v>
      </c>
    </row>
    <row r="85" customFormat="false" ht="25.5" hidden="false" customHeight="true" outlineLevel="0" collapsed="false">
      <c r="C85" s="10"/>
      <c r="D85" s="14" t="s">
        <v>9</v>
      </c>
      <c r="E85" s="14" t="s">
        <v>10</v>
      </c>
      <c r="F85" s="14" t="s">
        <v>11</v>
      </c>
      <c r="G85" s="14" t="s">
        <v>12</v>
      </c>
      <c r="H85" s="14" t="s">
        <v>13</v>
      </c>
      <c r="I85" s="14" t="s">
        <v>14</v>
      </c>
      <c r="J85" s="14" t="s">
        <v>15</v>
      </c>
      <c r="K85" s="14" t="s">
        <v>16</v>
      </c>
      <c r="L85" s="14" t="s">
        <v>17</v>
      </c>
      <c r="M85" s="14" t="s">
        <v>18</v>
      </c>
      <c r="N85" s="14" t="s">
        <v>19</v>
      </c>
      <c r="O85" s="15" t="s">
        <v>20</v>
      </c>
      <c r="P85" s="14" t="s">
        <v>21</v>
      </c>
      <c r="Q85" s="14" t="s">
        <v>22</v>
      </c>
      <c r="R85" s="15" t="s">
        <v>20</v>
      </c>
      <c r="S85" s="12"/>
      <c r="T85" s="11"/>
      <c r="U85" s="11"/>
      <c r="V85" s="11"/>
      <c r="W85" s="11"/>
      <c r="X85" s="12"/>
      <c r="Y85" s="13"/>
    </row>
    <row r="86" customFormat="false" ht="76.5" hidden="false" customHeight="true" outlineLevel="0" collapsed="false">
      <c r="C86" s="10"/>
      <c r="D86" s="14"/>
      <c r="E86" s="14"/>
      <c r="F86" s="14"/>
      <c r="G86" s="14"/>
      <c r="H86" s="14"/>
      <c r="I86" s="14"/>
      <c r="J86" s="14"/>
      <c r="K86" s="14" t="s">
        <v>16</v>
      </c>
      <c r="L86" s="14" t="s">
        <v>17</v>
      </c>
      <c r="M86" s="14" t="s">
        <v>18</v>
      </c>
      <c r="N86" s="14"/>
      <c r="O86" s="15"/>
      <c r="P86" s="14"/>
      <c r="Q86" s="14"/>
      <c r="R86" s="15"/>
      <c r="S86" s="12"/>
      <c r="T86" s="14" t="s">
        <v>23</v>
      </c>
      <c r="U86" s="14" t="s">
        <v>24</v>
      </c>
      <c r="V86" s="14" t="s">
        <v>19</v>
      </c>
      <c r="W86" s="14" t="s">
        <v>25</v>
      </c>
      <c r="X86" s="12"/>
      <c r="Y86" s="13"/>
    </row>
    <row r="87" customFormat="false" ht="6" hidden="false" customHeight="true" outlineLevel="0" collapsed="false"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8"/>
      <c r="P87" s="17"/>
      <c r="Q87" s="19"/>
      <c r="R87" s="18"/>
      <c r="S87" s="17"/>
      <c r="T87" s="17"/>
      <c r="U87" s="17"/>
      <c r="V87" s="17"/>
      <c r="W87" s="17"/>
      <c r="X87" s="17"/>
      <c r="Y87" s="20"/>
    </row>
    <row r="88" customFormat="false" ht="6" hidden="false" customHeight="true" outlineLevel="0" collapsed="false">
      <c r="C88" s="2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9"/>
      <c r="Q88" s="9"/>
      <c r="R88" s="23"/>
      <c r="S88" s="22"/>
      <c r="T88" s="9"/>
      <c r="U88" s="9"/>
      <c r="V88" s="9"/>
      <c r="W88" s="9"/>
      <c r="X88" s="22"/>
      <c r="Y88" s="24"/>
    </row>
    <row r="89" customFormat="false" ht="12" hidden="false" customHeight="true" outlineLevel="0" collapsed="false">
      <c r="C89" s="32" t="s">
        <v>85</v>
      </c>
      <c r="D89" s="26" t="n">
        <v>72</v>
      </c>
      <c r="E89" s="26" t="n">
        <v>577</v>
      </c>
      <c r="F89" s="26" t="n">
        <v>2151</v>
      </c>
      <c r="G89" s="26" t="s">
        <v>27</v>
      </c>
      <c r="H89" s="26" t="s">
        <v>27</v>
      </c>
      <c r="I89" s="26" t="n">
        <v>436</v>
      </c>
      <c r="J89" s="26" t="s">
        <v>27</v>
      </c>
      <c r="K89" s="26" t="n">
        <v>0</v>
      </c>
      <c r="L89" s="26" t="n">
        <v>0</v>
      </c>
      <c r="M89" s="26" t="s">
        <v>27</v>
      </c>
      <c r="N89" s="26" t="n">
        <v>0</v>
      </c>
      <c r="O89" s="33" t="n">
        <v>3236</v>
      </c>
      <c r="P89" s="26" t="n">
        <v>55</v>
      </c>
      <c r="Q89" s="26" t="n">
        <v>37</v>
      </c>
      <c r="R89" s="26" t="n">
        <v>92</v>
      </c>
      <c r="S89" s="26" t="n">
        <v>3328</v>
      </c>
      <c r="T89" s="26" t="n">
        <v>2180</v>
      </c>
      <c r="U89" s="26" t="n">
        <v>3901</v>
      </c>
      <c r="V89" s="26" t="n">
        <v>0</v>
      </c>
      <c r="W89" s="26" t="n">
        <v>297</v>
      </c>
      <c r="X89" s="33" t="n">
        <v>6378</v>
      </c>
      <c r="Y89" s="27" t="n">
        <v>9706</v>
      </c>
    </row>
    <row r="90" customFormat="false" ht="12" hidden="false" customHeight="true" outlineLevel="0" collapsed="false">
      <c r="C90" s="35" t="s">
        <v>86</v>
      </c>
      <c r="D90" s="37" t="n">
        <v>0</v>
      </c>
      <c r="E90" s="37" t="n">
        <v>0</v>
      </c>
      <c r="F90" s="36" t="n">
        <v>0</v>
      </c>
      <c r="G90" s="36" t="s">
        <v>27</v>
      </c>
      <c r="H90" s="36" t="s">
        <v>27</v>
      </c>
      <c r="I90" s="37" t="n">
        <v>0</v>
      </c>
      <c r="J90" s="36" t="s">
        <v>27</v>
      </c>
      <c r="K90" s="37" t="n">
        <v>0</v>
      </c>
      <c r="L90" s="37" t="n">
        <v>0</v>
      </c>
      <c r="M90" s="37" t="s">
        <v>27</v>
      </c>
      <c r="N90" s="37" t="n">
        <v>0</v>
      </c>
      <c r="O90" s="38" t="n">
        <v>0</v>
      </c>
      <c r="P90" s="37" t="n">
        <v>0</v>
      </c>
      <c r="Q90" s="37" t="n">
        <v>0</v>
      </c>
      <c r="R90" s="38" t="n">
        <v>0</v>
      </c>
      <c r="S90" s="33" t="n">
        <v>0</v>
      </c>
      <c r="T90" s="37" t="n">
        <v>0</v>
      </c>
      <c r="U90" s="37" t="n">
        <v>0</v>
      </c>
      <c r="V90" s="37" t="n">
        <v>0</v>
      </c>
      <c r="W90" s="37" t="n">
        <v>1</v>
      </c>
      <c r="X90" s="33" t="n">
        <v>1</v>
      </c>
      <c r="Y90" s="34" t="n">
        <v>1</v>
      </c>
    </row>
    <row r="91" customFormat="false" ht="12" hidden="false" customHeight="true" outlineLevel="0" collapsed="false">
      <c r="C91" s="35" t="s">
        <v>87</v>
      </c>
      <c r="D91" s="37" t="n">
        <v>6</v>
      </c>
      <c r="E91" s="37" t="n">
        <v>99</v>
      </c>
      <c r="F91" s="36" t="n">
        <v>239</v>
      </c>
      <c r="G91" s="36" t="s">
        <v>27</v>
      </c>
      <c r="H91" s="36" t="s">
        <v>27</v>
      </c>
      <c r="I91" s="36" t="s">
        <v>27</v>
      </c>
      <c r="J91" s="36" t="s">
        <v>27</v>
      </c>
      <c r="K91" s="37" t="n">
        <v>0</v>
      </c>
      <c r="L91" s="37" t="n">
        <v>0</v>
      </c>
      <c r="M91" s="37" t="s">
        <v>27</v>
      </c>
      <c r="N91" s="37" t="n">
        <v>0</v>
      </c>
      <c r="O91" s="38" t="n">
        <v>344</v>
      </c>
      <c r="P91" s="37" t="n">
        <v>3</v>
      </c>
      <c r="Q91" s="37" t="n">
        <v>0</v>
      </c>
      <c r="R91" s="38" t="n">
        <v>3</v>
      </c>
      <c r="S91" s="33" t="n">
        <v>347</v>
      </c>
      <c r="T91" s="37" t="n">
        <v>0</v>
      </c>
      <c r="U91" s="37" t="n">
        <v>409</v>
      </c>
      <c r="V91" s="37" t="n">
        <v>0</v>
      </c>
      <c r="W91" s="36" t="s">
        <v>27</v>
      </c>
      <c r="X91" s="33" t="n">
        <v>409</v>
      </c>
      <c r="Y91" s="34" t="n">
        <v>756</v>
      </c>
    </row>
    <row r="92" customFormat="false" ht="12" hidden="false" customHeight="true" outlineLevel="0" collapsed="false">
      <c r="C92" s="35" t="s">
        <v>88</v>
      </c>
      <c r="D92" s="37" t="n">
        <v>0</v>
      </c>
      <c r="E92" s="37" t="n">
        <v>54</v>
      </c>
      <c r="F92" s="36" t="n">
        <v>0</v>
      </c>
      <c r="G92" s="36" t="s">
        <v>27</v>
      </c>
      <c r="H92" s="36" t="s">
        <v>27</v>
      </c>
      <c r="I92" s="37" t="n">
        <v>20</v>
      </c>
      <c r="J92" s="36" t="s">
        <v>27</v>
      </c>
      <c r="K92" s="37" t="n">
        <v>0</v>
      </c>
      <c r="L92" s="37" t="n">
        <v>0</v>
      </c>
      <c r="M92" s="37" t="s">
        <v>27</v>
      </c>
      <c r="N92" s="37" t="n">
        <v>0</v>
      </c>
      <c r="O92" s="38" t="n">
        <v>74</v>
      </c>
      <c r="P92" s="37" t="n">
        <v>0</v>
      </c>
      <c r="Q92" s="37" t="n">
        <v>2</v>
      </c>
      <c r="R92" s="38" t="n">
        <v>2</v>
      </c>
      <c r="S92" s="33" t="n">
        <v>76</v>
      </c>
      <c r="T92" s="37" t="n">
        <v>31</v>
      </c>
      <c r="U92" s="37" t="n">
        <v>0</v>
      </c>
      <c r="V92" s="37" t="n">
        <v>0</v>
      </c>
      <c r="W92" s="37" t="n">
        <v>19</v>
      </c>
      <c r="X92" s="33" t="n">
        <v>50</v>
      </c>
      <c r="Y92" s="34" t="n">
        <v>126</v>
      </c>
    </row>
    <row r="93" customFormat="false" ht="12" hidden="false" customHeight="true" outlineLevel="0" collapsed="false">
      <c r="C93" s="35" t="s">
        <v>89</v>
      </c>
      <c r="D93" s="37" t="n">
        <v>0</v>
      </c>
      <c r="E93" s="37" t="n">
        <v>14</v>
      </c>
      <c r="F93" s="36" t="n">
        <v>0</v>
      </c>
      <c r="G93" s="36" t="s">
        <v>27</v>
      </c>
      <c r="H93" s="36" t="s">
        <v>27</v>
      </c>
      <c r="I93" s="37" t="n">
        <v>11</v>
      </c>
      <c r="J93" s="36" t="s">
        <v>27</v>
      </c>
      <c r="K93" s="37" t="n">
        <v>0</v>
      </c>
      <c r="L93" s="37" t="n">
        <v>0</v>
      </c>
      <c r="M93" s="37" t="s">
        <v>27</v>
      </c>
      <c r="N93" s="37" t="n">
        <v>0</v>
      </c>
      <c r="O93" s="38" t="n">
        <v>25</v>
      </c>
      <c r="P93" s="37" t="n">
        <v>1</v>
      </c>
      <c r="Q93" s="37" t="n">
        <v>3</v>
      </c>
      <c r="R93" s="38" t="n">
        <v>4</v>
      </c>
      <c r="S93" s="33" t="n">
        <v>29</v>
      </c>
      <c r="T93" s="37" t="n">
        <v>7</v>
      </c>
      <c r="U93" s="37" t="n">
        <v>0</v>
      </c>
      <c r="V93" s="37" t="n">
        <v>0</v>
      </c>
      <c r="W93" s="37" t="n">
        <v>4</v>
      </c>
      <c r="X93" s="33" t="n">
        <v>11</v>
      </c>
      <c r="Y93" s="34" t="n">
        <v>40</v>
      </c>
    </row>
    <row r="94" customFormat="false" ht="12" hidden="false" customHeight="true" outlineLevel="0" collapsed="false">
      <c r="C94" s="35" t="s">
        <v>90</v>
      </c>
      <c r="D94" s="37" t="n">
        <v>50</v>
      </c>
      <c r="E94" s="37" t="n">
        <v>64</v>
      </c>
      <c r="F94" s="36" t="n">
        <v>1244</v>
      </c>
      <c r="G94" s="36" t="s">
        <v>27</v>
      </c>
      <c r="H94" s="36" t="s">
        <v>27</v>
      </c>
      <c r="I94" s="36" t="s">
        <v>27</v>
      </c>
      <c r="J94" s="36" t="s">
        <v>27</v>
      </c>
      <c r="K94" s="37" t="n">
        <v>0</v>
      </c>
      <c r="L94" s="37" t="n">
        <v>0</v>
      </c>
      <c r="M94" s="37" t="s">
        <v>27</v>
      </c>
      <c r="N94" s="37" t="n">
        <v>0</v>
      </c>
      <c r="O94" s="38" t="n">
        <v>1358</v>
      </c>
      <c r="P94" s="37" t="n">
        <v>22</v>
      </c>
      <c r="Q94" s="37" t="n">
        <v>4</v>
      </c>
      <c r="R94" s="38" t="n">
        <v>26</v>
      </c>
      <c r="S94" s="33" t="n">
        <v>1384</v>
      </c>
      <c r="T94" s="37" t="n">
        <v>0</v>
      </c>
      <c r="U94" s="37" t="n">
        <v>3492</v>
      </c>
      <c r="V94" s="37" t="n">
        <v>0</v>
      </c>
      <c r="W94" s="36" t="s">
        <v>27</v>
      </c>
      <c r="X94" s="33" t="n">
        <v>3492</v>
      </c>
      <c r="Y94" s="34" t="n">
        <v>4876</v>
      </c>
    </row>
    <row r="95" customFormat="false" ht="12" hidden="false" customHeight="true" outlineLevel="0" collapsed="false">
      <c r="C95" s="35" t="s">
        <v>91</v>
      </c>
      <c r="D95" s="37" t="n">
        <v>11</v>
      </c>
      <c r="E95" s="37" t="n">
        <v>25</v>
      </c>
      <c r="F95" s="36" t="n">
        <v>0</v>
      </c>
      <c r="G95" s="36" t="s">
        <v>27</v>
      </c>
      <c r="H95" s="36" t="s">
        <v>27</v>
      </c>
      <c r="I95" s="37" t="n">
        <v>153</v>
      </c>
      <c r="J95" s="36" t="s">
        <v>27</v>
      </c>
      <c r="K95" s="37" t="n">
        <v>0</v>
      </c>
      <c r="L95" s="37" t="n">
        <v>0</v>
      </c>
      <c r="M95" s="37" t="s">
        <v>27</v>
      </c>
      <c r="N95" s="37" t="n">
        <v>0</v>
      </c>
      <c r="O95" s="38" t="n">
        <v>189</v>
      </c>
      <c r="P95" s="37" t="n">
        <v>0</v>
      </c>
      <c r="Q95" s="37" t="n">
        <v>0</v>
      </c>
      <c r="R95" s="38" t="n">
        <v>0</v>
      </c>
      <c r="S95" s="33" t="n">
        <v>189</v>
      </c>
      <c r="T95" s="37" t="n">
        <v>131</v>
      </c>
      <c r="U95" s="37" t="n">
        <v>0</v>
      </c>
      <c r="V95" s="37" t="n">
        <v>0</v>
      </c>
      <c r="W95" s="37" t="n">
        <v>200</v>
      </c>
      <c r="X95" s="33" t="n">
        <v>331</v>
      </c>
      <c r="Y95" s="34" t="n">
        <v>520</v>
      </c>
    </row>
    <row r="96" customFormat="false" ht="12" hidden="false" customHeight="true" outlineLevel="0" collapsed="false">
      <c r="C96" s="35" t="s">
        <v>92</v>
      </c>
      <c r="D96" s="37" t="n">
        <v>5</v>
      </c>
      <c r="E96" s="37" t="n">
        <v>321</v>
      </c>
      <c r="F96" s="36" t="n">
        <v>668</v>
      </c>
      <c r="G96" s="36" t="s">
        <v>27</v>
      </c>
      <c r="H96" s="36" t="s">
        <v>27</v>
      </c>
      <c r="I96" s="37" t="n">
        <v>252</v>
      </c>
      <c r="J96" s="36" t="s">
        <v>27</v>
      </c>
      <c r="K96" s="37" t="n">
        <v>0</v>
      </c>
      <c r="L96" s="37" t="n">
        <v>0</v>
      </c>
      <c r="M96" s="37" t="s">
        <v>27</v>
      </c>
      <c r="N96" s="37" t="n">
        <v>0</v>
      </c>
      <c r="O96" s="38" t="n">
        <v>1246</v>
      </c>
      <c r="P96" s="37" t="n">
        <v>29</v>
      </c>
      <c r="Q96" s="37" t="n">
        <v>28</v>
      </c>
      <c r="R96" s="38" t="n">
        <v>57</v>
      </c>
      <c r="S96" s="33" t="n">
        <v>1303</v>
      </c>
      <c r="T96" s="37" t="n">
        <v>2011</v>
      </c>
      <c r="U96" s="37" t="n">
        <v>0</v>
      </c>
      <c r="V96" s="37" t="n">
        <v>0</v>
      </c>
      <c r="W96" s="37" t="n">
        <v>73</v>
      </c>
      <c r="X96" s="33" t="n">
        <v>2084</v>
      </c>
      <c r="Y96" s="34" t="n">
        <v>3387</v>
      </c>
    </row>
    <row r="97" customFormat="false" ht="6" hidden="false" customHeight="true" outlineLevel="0" collapsed="false"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0"/>
      <c r="P97" s="36"/>
      <c r="Q97" s="36"/>
      <c r="R97" s="30"/>
      <c r="S97" s="30"/>
      <c r="T97" s="36"/>
      <c r="U97" s="36"/>
      <c r="V97" s="36"/>
      <c r="W97" s="36"/>
      <c r="X97" s="30"/>
      <c r="Y97" s="31"/>
    </row>
    <row r="98" customFormat="false" ht="12" hidden="false" customHeight="true" outlineLevel="0" collapsed="false">
      <c r="C98" s="32" t="s">
        <v>93</v>
      </c>
      <c r="D98" s="26" t="n">
        <v>6070</v>
      </c>
      <c r="E98" s="26" t="n">
        <v>42</v>
      </c>
      <c r="F98" s="26" t="n">
        <v>79</v>
      </c>
      <c r="G98" s="26" t="n">
        <v>4077</v>
      </c>
      <c r="H98" s="26" t="n">
        <v>1678</v>
      </c>
      <c r="I98" s="26" t="n">
        <v>50</v>
      </c>
      <c r="J98" s="26" t="s">
        <v>27</v>
      </c>
      <c r="K98" s="26" t="n">
        <v>0</v>
      </c>
      <c r="L98" s="26" t="n">
        <v>0</v>
      </c>
      <c r="M98" s="26" t="s">
        <v>27</v>
      </c>
      <c r="N98" s="26" t="n">
        <v>0</v>
      </c>
      <c r="O98" s="33" t="n">
        <v>11996</v>
      </c>
      <c r="P98" s="26" t="n">
        <v>50</v>
      </c>
      <c r="Q98" s="26" t="n">
        <v>138</v>
      </c>
      <c r="R98" s="26" t="n">
        <v>188</v>
      </c>
      <c r="S98" s="26" t="n">
        <v>12184</v>
      </c>
      <c r="T98" s="26" t="n">
        <v>402</v>
      </c>
      <c r="U98" s="26" t="n">
        <v>401</v>
      </c>
      <c r="V98" s="26" t="n">
        <v>0</v>
      </c>
      <c r="W98" s="26" t="n">
        <v>59</v>
      </c>
      <c r="X98" s="33" t="n">
        <v>862</v>
      </c>
      <c r="Y98" s="27" t="n">
        <v>13046</v>
      </c>
    </row>
    <row r="99" customFormat="false" ht="12" hidden="false" customHeight="true" outlineLevel="0" collapsed="false">
      <c r="C99" s="56" t="s">
        <v>94</v>
      </c>
      <c r="D99" s="37" t="n">
        <v>6069</v>
      </c>
      <c r="E99" s="37" t="n">
        <v>42</v>
      </c>
      <c r="F99" s="36" t="n">
        <v>15</v>
      </c>
      <c r="G99" s="36" t="s">
        <v>27</v>
      </c>
      <c r="H99" s="36" t="s">
        <v>27</v>
      </c>
      <c r="I99" s="37" t="n">
        <v>50</v>
      </c>
      <c r="J99" s="36" t="s">
        <v>27</v>
      </c>
      <c r="K99" s="37" t="n">
        <v>0</v>
      </c>
      <c r="L99" s="37" t="n">
        <v>0</v>
      </c>
      <c r="M99" s="37" t="s">
        <v>27</v>
      </c>
      <c r="N99" s="37" t="n">
        <v>0</v>
      </c>
      <c r="O99" s="38" t="n">
        <v>6176</v>
      </c>
      <c r="P99" s="37" t="n">
        <v>50</v>
      </c>
      <c r="Q99" s="37" t="n">
        <v>138</v>
      </c>
      <c r="R99" s="38" t="n">
        <v>188</v>
      </c>
      <c r="S99" s="33" t="n">
        <v>6364</v>
      </c>
      <c r="T99" s="37" t="n">
        <v>332</v>
      </c>
      <c r="U99" s="37" t="n">
        <v>401</v>
      </c>
      <c r="V99" s="37" t="n">
        <v>0</v>
      </c>
      <c r="W99" s="37" t="n">
        <v>59</v>
      </c>
      <c r="X99" s="33" t="n">
        <v>792</v>
      </c>
      <c r="Y99" s="34" t="n">
        <v>7156</v>
      </c>
    </row>
    <row r="100" customFormat="false" ht="12" hidden="false" customHeight="true" outlineLevel="0" collapsed="false">
      <c r="C100" s="56" t="s">
        <v>95</v>
      </c>
      <c r="D100" s="37" t="n">
        <v>1</v>
      </c>
      <c r="E100" s="37" t="n">
        <v>0</v>
      </c>
      <c r="F100" s="36" t="n">
        <v>64</v>
      </c>
      <c r="G100" s="37" t="n">
        <v>4077</v>
      </c>
      <c r="H100" s="37" t="n">
        <v>1678</v>
      </c>
      <c r="I100" s="36" t="s">
        <v>27</v>
      </c>
      <c r="J100" s="36" t="s">
        <v>27</v>
      </c>
      <c r="K100" s="37" t="n">
        <v>0</v>
      </c>
      <c r="L100" s="37" t="n">
        <v>0</v>
      </c>
      <c r="M100" s="37" t="s">
        <v>27</v>
      </c>
      <c r="N100" s="37" t="n">
        <v>0</v>
      </c>
      <c r="O100" s="38" t="n">
        <v>5820</v>
      </c>
      <c r="P100" s="37" t="n">
        <v>0</v>
      </c>
      <c r="Q100" s="37" t="n">
        <v>0</v>
      </c>
      <c r="R100" s="38" t="n">
        <v>0</v>
      </c>
      <c r="S100" s="33" t="n">
        <v>5820</v>
      </c>
      <c r="T100" s="37" t="n">
        <v>70</v>
      </c>
      <c r="U100" s="37" t="n">
        <v>0</v>
      </c>
      <c r="V100" s="37" t="n">
        <v>0</v>
      </c>
      <c r="W100" s="36" t="s">
        <v>27</v>
      </c>
      <c r="X100" s="33" t="n">
        <v>70</v>
      </c>
      <c r="Y100" s="34" t="n">
        <v>5890</v>
      </c>
    </row>
    <row r="101" customFormat="false" ht="6" hidden="false" customHeight="true" outlineLevel="0" collapsed="false">
      <c r="C101" s="5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0"/>
      <c r="P101" s="36"/>
      <c r="Q101" s="36"/>
      <c r="R101" s="30"/>
      <c r="S101" s="30"/>
      <c r="T101" s="36"/>
      <c r="U101" s="36"/>
      <c r="V101" s="36"/>
      <c r="W101" s="36"/>
      <c r="X101" s="30"/>
      <c r="Y101" s="31"/>
    </row>
    <row r="102" customFormat="false" ht="12" hidden="false" customHeight="true" outlineLevel="0" collapsed="false">
      <c r="C102" s="32" t="s">
        <v>96</v>
      </c>
      <c r="D102" s="26" t="n">
        <v>163097</v>
      </c>
      <c r="E102" s="26" t="n">
        <v>17773</v>
      </c>
      <c r="F102" s="26" t="n">
        <v>102389</v>
      </c>
      <c r="G102" s="26" t="s">
        <v>27</v>
      </c>
      <c r="H102" s="26" t="s">
        <v>27</v>
      </c>
      <c r="I102" s="26" t="n">
        <v>12909</v>
      </c>
      <c r="J102" s="26" t="s">
        <v>27</v>
      </c>
      <c r="K102" s="26" t="n">
        <v>7</v>
      </c>
      <c r="L102" s="26" t="n">
        <v>3</v>
      </c>
      <c r="M102" s="26" t="s">
        <v>27</v>
      </c>
      <c r="N102" s="26" t="n">
        <v>2257</v>
      </c>
      <c r="O102" s="33" t="n">
        <v>298435</v>
      </c>
      <c r="P102" s="26" t="n">
        <v>26135</v>
      </c>
      <c r="Q102" s="26" t="n">
        <v>26142</v>
      </c>
      <c r="R102" s="26" t="n">
        <v>52277</v>
      </c>
      <c r="S102" s="26" t="n">
        <v>350712</v>
      </c>
      <c r="T102" s="26" t="n">
        <v>366490</v>
      </c>
      <c r="U102" s="26" t="n">
        <v>21259</v>
      </c>
      <c r="V102" s="26" t="n">
        <v>347</v>
      </c>
      <c r="W102" s="26" t="n">
        <v>18313</v>
      </c>
      <c r="X102" s="33" t="n">
        <v>406409</v>
      </c>
      <c r="Y102" s="27" t="n">
        <v>757121</v>
      </c>
    </row>
    <row r="103" customFormat="false" ht="12" hidden="false" customHeight="true" outlineLevel="0" collapsed="false">
      <c r="C103" s="56" t="s">
        <v>97</v>
      </c>
      <c r="D103" s="37" t="n">
        <v>163097</v>
      </c>
      <c r="E103" s="37" t="n">
        <v>17773</v>
      </c>
      <c r="F103" s="36" t="n">
        <v>102389</v>
      </c>
      <c r="G103" s="36" t="s">
        <v>27</v>
      </c>
      <c r="H103" s="36" t="s">
        <v>27</v>
      </c>
      <c r="I103" s="37" t="n">
        <v>12909</v>
      </c>
      <c r="J103" s="36" t="s">
        <v>27</v>
      </c>
      <c r="K103" s="37" t="n">
        <v>7</v>
      </c>
      <c r="L103" s="37" t="n">
        <v>3</v>
      </c>
      <c r="M103" s="37" t="s">
        <v>27</v>
      </c>
      <c r="N103" s="37" t="n">
        <v>2257</v>
      </c>
      <c r="O103" s="38" t="n">
        <v>298435</v>
      </c>
      <c r="P103" s="37" t="n">
        <v>26135</v>
      </c>
      <c r="Q103" s="37" t="n">
        <v>26142</v>
      </c>
      <c r="R103" s="38" t="n">
        <v>52277</v>
      </c>
      <c r="S103" s="33" t="n">
        <v>350712</v>
      </c>
      <c r="T103" s="37" t="n">
        <v>366490</v>
      </c>
      <c r="U103" s="37" t="n">
        <v>21259</v>
      </c>
      <c r="V103" s="37" t="n">
        <v>347</v>
      </c>
      <c r="W103" s="37" t="n">
        <v>18313</v>
      </c>
      <c r="X103" s="33" t="n">
        <v>406409</v>
      </c>
      <c r="Y103" s="34" t="n">
        <v>757121</v>
      </c>
    </row>
    <row r="104" customFormat="false" ht="6" hidden="false" customHeight="true" outlineLevel="0" collapsed="false">
      <c r="C104" s="5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0"/>
      <c r="P104" s="36"/>
      <c r="Q104" s="36"/>
      <c r="R104" s="30"/>
      <c r="S104" s="30"/>
      <c r="T104" s="36"/>
      <c r="U104" s="36"/>
      <c r="V104" s="36"/>
      <c r="W104" s="36"/>
      <c r="X104" s="30"/>
      <c r="Y104" s="31"/>
    </row>
    <row r="105" customFormat="false" ht="12" hidden="false" customHeight="true" outlineLevel="0" collapsed="false">
      <c r="C105" s="32" t="s">
        <v>98</v>
      </c>
      <c r="D105" s="26" t="n">
        <v>55</v>
      </c>
      <c r="E105" s="26" t="n">
        <v>17</v>
      </c>
      <c r="F105" s="26" t="n">
        <v>1678</v>
      </c>
      <c r="G105" s="26" t="s">
        <v>27</v>
      </c>
      <c r="H105" s="26" t="s">
        <v>27</v>
      </c>
      <c r="I105" s="26" t="n">
        <v>50</v>
      </c>
      <c r="J105" s="26" t="s">
        <v>27</v>
      </c>
      <c r="K105" s="26" t="n">
        <v>0</v>
      </c>
      <c r="L105" s="26" t="n">
        <v>0</v>
      </c>
      <c r="M105" s="26" t="s">
        <v>27</v>
      </c>
      <c r="N105" s="26" t="n">
        <v>0</v>
      </c>
      <c r="O105" s="33" t="n">
        <v>1800</v>
      </c>
      <c r="P105" s="26" t="n">
        <v>6</v>
      </c>
      <c r="Q105" s="26" t="n">
        <v>7</v>
      </c>
      <c r="R105" s="26" t="n">
        <v>13</v>
      </c>
      <c r="S105" s="26" t="n">
        <v>1813</v>
      </c>
      <c r="T105" s="26" t="n">
        <v>1088</v>
      </c>
      <c r="U105" s="26" t="n">
        <v>967</v>
      </c>
      <c r="V105" s="26" t="n">
        <v>0</v>
      </c>
      <c r="W105" s="26" t="n">
        <v>94</v>
      </c>
      <c r="X105" s="33" t="n">
        <v>2149</v>
      </c>
      <c r="Y105" s="27" t="n">
        <v>3962</v>
      </c>
    </row>
    <row r="106" customFormat="false" ht="12" hidden="false" customHeight="true" outlineLevel="0" collapsed="false">
      <c r="C106" s="56" t="s">
        <v>99</v>
      </c>
      <c r="D106" s="37" t="n">
        <v>55</v>
      </c>
      <c r="E106" s="37" t="n">
        <v>17</v>
      </c>
      <c r="F106" s="36" t="n">
        <v>1678</v>
      </c>
      <c r="G106" s="36" t="s">
        <v>27</v>
      </c>
      <c r="H106" s="36" t="s">
        <v>27</v>
      </c>
      <c r="I106" s="37" t="n">
        <v>50</v>
      </c>
      <c r="J106" s="36" t="s">
        <v>27</v>
      </c>
      <c r="K106" s="37" t="n">
        <v>0</v>
      </c>
      <c r="L106" s="37" t="n">
        <v>0</v>
      </c>
      <c r="M106" s="37" t="s">
        <v>27</v>
      </c>
      <c r="N106" s="37" t="n">
        <v>0</v>
      </c>
      <c r="O106" s="38" t="n">
        <v>1800</v>
      </c>
      <c r="P106" s="37" t="n">
        <v>6</v>
      </c>
      <c r="Q106" s="37" t="n">
        <v>7</v>
      </c>
      <c r="R106" s="38" t="n">
        <v>13</v>
      </c>
      <c r="S106" s="33" t="n">
        <v>1813</v>
      </c>
      <c r="T106" s="37" t="n">
        <v>1088</v>
      </c>
      <c r="U106" s="37" t="n">
        <v>967</v>
      </c>
      <c r="V106" s="37" t="n">
        <v>0</v>
      </c>
      <c r="W106" s="37" t="n">
        <v>94</v>
      </c>
      <c r="X106" s="33" t="n">
        <v>2149</v>
      </c>
      <c r="Y106" s="34" t="n">
        <v>3962</v>
      </c>
    </row>
    <row r="107" customFormat="false" ht="6" hidden="false" customHeight="true" outlineLevel="0" collapsed="false">
      <c r="C107" s="5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0"/>
      <c r="P107" s="36"/>
      <c r="Q107" s="36"/>
      <c r="R107" s="30"/>
      <c r="S107" s="30"/>
      <c r="T107" s="36"/>
      <c r="U107" s="36"/>
      <c r="V107" s="36"/>
      <c r="W107" s="36"/>
      <c r="X107" s="30"/>
      <c r="Y107" s="31"/>
    </row>
    <row r="108" customFormat="false" ht="12" hidden="false" customHeight="true" outlineLevel="0" collapsed="false">
      <c r="C108" s="32" t="s">
        <v>100</v>
      </c>
      <c r="D108" s="26" t="n">
        <v>2397</v>
      </c>
      <c r="E108" s="26" t="n">
        <v>65</v>
      </c>
      <c r="F108" s="26" t="n">
        <v>3108</v>
      </c>
      <c r="G108" s="26" t="s">
        <v>27</v>
      </c>
      <c r="H108" s="26" t="s">
        <v>27</v>
      </c>
      <c r="I108" s="26" t="n">
        <v>1816</v>
      </c>
      <c r="J108" s="26" t="s">
        <v>27</v>
      </c>
      <c r="K108" s="26" t="n">
        <v>1</v>
      </c>
      <c r="L108" s="26" t="n">
        <v>0</v>
      </c>
      <c r="M108" s="26" t="s">
        <v>27</v>
      </c>
      <c r="N108" s="26" t="n">
        <v>114</v>
      </c>
      <c r="O108" s="33" t="n">
        <v>7501</v>
      </c>
      <c r="P108" s="26" t="n">
        <v>1734</v>
      </c>
      <c r="Q108" s="26" t="n">
        <v>1842</v>
      </c>
      <c r="R108" s="26" t="n">
        <v>3576</v>
      </c>
      <c r="S108" s="26" t="n">
        <v>11077</v>
      </c>
      <c r="T108" s="26" t="n">
        <v>12416</v>
      </c>
      <c r="U108" s="26" t="n">
        <v>372</v>
      </c>
      <c r="V108" s="26" t="n">
        <v>66</v>
      </c>
      <c r="W108" s="26" t="n">
        <v>1683</v>
      </c>
      <c r="X108" s="33" t="n">
        <v>14537</v>
      </c>
      <c r="Y108" s="27" t="n">
        <v>25614</v>
      </c>
    </row>
    <row r="109" customFormat="false" ht="12" hidden="false" customHeight="true" outlineLevel="0" collapsed="false">
      <c r="C109" s="56" t="s">
        <v>101</v>
      </c>
      <c r="D109" s="37" t="n">
        <v>0</v>
      </c>
      <c r="E109" s="37" t="n">
        <v>0</v>
      </c>
      <c r="F109" s="36" t="n">
        <v>330</v>
      </c>
      <c r="G109" s="36" t="s">
        <v>27</v>
      </c>
      <c r="H109" s="36" t="s">
        <v>27</v>
      </c>
      <c r="I109" s="37" t="n">
        <v>365</v>
      </c>
      <c r="J109" s="36" t="s">
        <v>27</v>
      </c>
      <c r="K109" s="37" t="n">
        <v>0</v>
      </c>
      <c r="L109" s="37" t="n">
        <v>0</v>
      </c>
      <c r="M109" s="37" t="s">
        <v>27</v>
      </c>
      <c r="N109" s="37" t="n">
        <v>3</v>
      </c>
      <c r="O109" s="38" t="n">
        <v>698</v>
      </c>
      <c r="P109" s="37" t="n">
        <v>19</v>
      </c>
      <c r="Q109" s="37" t="n">
        <v>21</v>
      </c>
      <c r="R109" s="38" t="n">
        <v>40</v>
      </c>
      <c r="S109" s="33" t="n">
        <v>738</v>
      </c>
      <c r="T109" s="37" t="n">
        <v>1709</v>
      </c>
      <c r="U109" s="37" t="n">
        <v>0</v>
      </c>
      <c r="V109" s="37" t="n">
        <v>2</v>
      </c>
      <c r="W109" s="37" t="n">
        <v>887</v>
      </c>
      <c r="X109" s="33" t="n">
        <v>2598</v>
      </c>
      <c r="Y109" s="34" t="n">
        <v>3336</v>
      </c>
    </row>
    <row r="110" customFormat="false" ht="12" hidden="false" customHeight="true" outlineLevel="0" collapsed="false">
      <c r="C110" s="56" t="s">
        <v>102</v>
      </c>
      <c r="D110" s="37" t="n">
        <v>2397</v>
      </c>
      <c r="E110" s="37" t="n">
        <v>65</v>
      </c>
      <c r="F110" s="36" t="n">
        <v>2778</v>
      </c>
      <c r="G110" s="36" t="s">
        <v>27</v>
      </c>
      <c r="H110" s="36" t="s">
        <v>27</v>
      </c>
      <c r="I110" s="37" t="n">
        <v>1451</v>
      </c>
      <c r="J110" s="36" t="s">
        <v>27</v>
      </c>
      <c r="K110" s="37" t="n">
        <v>1</v>
      </c>
      <c r="L110" s="37" t="n">
        <v>0</v>
      </c>
      <c r="M110" s="37" t="s">
        <v>27</v>
      </c>
      <c r="N110" s="37" t="n">
        <v>111</v>
      </c>
      <c r="O110" s="38" t="n">
        <v>6803</v>
      </c>
      <c r="P110" s="37" t="n">
        <v>1715</v>
      </c>
      <c r="Q110" s="37" t="n">
        <v>1821</v>
      </c>
      <c r="R110" s="38" t="n">
        <v>3536</v>
      </c>
      <c r="S110" s="33" t="n">
        <v>10339</v>
      </c>
      <c r="T110" s="37" t="n">
        <v>10707</v>
      </c>
      <c r="U110" s="37" t="n">
        <v>372</v>
      </c>
      <c r="V110" s="37" t="n">
        <v>64</v>
      </c>
      <c r="W110" s="37" t="n">
        <v>796</v>
      </c>
      <c r="X110" s="33" t="n">
        <v>11939</v>
      </c>
      <c r="Y110" s="34" t="n">
        <v>22278</v>
      </c>
    </row>
    <row r="111" customFormat="false" ht="6" hidden="false" customHeight="true" outlineLevel="0" collapsed="false">
      <c r="C111" s="5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0"/>
      <c r="P111" s="36"/>
      <c r="Q111" s="36"/>
      <c r="R111" s="30"/>
      <c r="S111" s="30"/>
      <c r="T111" s="36"/>
      <c r="U111" s="36"/>
      <c r="V111" s="36"/>
      <c r="W111" s="36"/>
      <c r="X111" s="30"/>
      <c r="Y111" s="31"/>
    </row>
    <row r="112" customFormat="false" ht="12" hidden="false" customHeight="true" outlineLevel="0" collapsed="false">
      <c r="C112" s="32" t="s">
        <v>103</v>
      </c>
      <c r="D112" s="26" t="n">
        <v>1419</v>
      </c>
      <c r="E112" s="26" t="n">
        <v>932</v>
      </c>
      <c r="F112" s="26" t="n">
        <v>17559</v>
      </c>
      <c r="G112" s="26" t="s">
        <v>27</v>
      </c>
      <c r="H112" s="26" t="s">
        <v>27</v>
      </c>
      <c r="I112" s="26" t="n">
        <v>512</v>
      </c>
      <c r="J112" s="26" t="s">
        <v>27</v>
      </c>
      <c r="K112" s="26" t="n">
        <v>0</v>
      </c>
      <c r="L112" s="26" t="n">
        <v>0</v>
      </c>
      <c r="M112" s="26" t="s">
        <v>27</v>
      </c>
      <c r="N112" s="26" t="n">
        <v>2</v>
      </c>
      <c r="O112" s="33" t="n">
        <v>20424</v>
      </c>
      <c r="P112" s="26" t="n">
        <v>475</v>
      </c>
      <c r="Q112" s="26" t="n">
        <v>441</v>
      </c>
      <c r="R112" s="26" t="n">
        <v>916</v>
      </c>
      <c r="S112" s="26" t="n">
        <v>21340</v>
      </c>
      <c r="T112" s="26" t="n">
        <v>12774</v>
      </c>
      <c r="U112" s="26" t="n">
        <v>9744</v>
      </c>
      <c r="V112" s="26" t="n">
        <v>0</v>
      </c>
      <c r="W112" s="26" t="n">
        <v>1278</v>
      </c>
      <c r="X112" s="33" t="n">
        <v>23796</v>
      </c>
      <c r="Y112" s="27" t="n">
        <v>45136</v>
      </c>
    </row>
    <row r="113" customFormat="false" ht="12" hidden="false" customHeight="true" outlineLevel="0" collapsed="false">
      <c r="C113" s="56" t="s">
        <v>104</v>
      </c>
      <c r="D113" s="37" t="n">
        <v>1419</v>
      </c>
      <c r="E113" s="37" t="n">
        <v>932</v>
      </c>
      <c r="F113" s="36" t="n">
        <v>17559</v>
      </c>
      <c r="G113" s="36" t="s">
        <v>27</v>
      </c>
      <c r="H113" s="36" t="s">
        <v>27</v>
      </c>
      <c r="I113" s="37" t="n">
        <v>512</v>
      </c>
      <c r="J113" s="36" t="s">
        <v>27</v>
      </c>
      <c r="K113" s="37" t="n">
        <v>0</v>
      </c>
      <c r="L113" s="37" t="n">
        <v>0</v>
      </c>
      <c r="M113" s="37" t="s">
        <v>27</v>
      </c>
      <c r="N113" s="37" t="n">
        <v>2</v>
      </c>
      <c r="O113" s="38" t="n">
        <v>20424</v>
      </c>
      <c r="P113" s="37" t="n">
        <v>475</v>
      </c>
      <c r="Q113" s="37" t="n">
        <v>441</v>
      </c>
      <c r="R113" s="38" t="n">
        <v>916</v>
      </c>
      <c r="S113" s="33" t="n">
        <v>21340</v>
      </c>
      <c r="T113" s="37" t="n">
        <v>12774</v>
      </c>
      <c r="U113" s="37" t="n">
        <v>9744</v>
      </c>
      <c r="V113" s="37" t="n">
        <v>0</v>
      </c>
      <c r="W113" s="37" t="n">
        <v>1278</v>
      </c>
      <c r="X113" s="33" t="n">
        <v>23796</v>
      </c>
      <c r="Y113" s="34" t="n">
        <v>45136</v>
      </c>
    </row>
    <row r="114" customFormat="false" ht="6" hidden="false" customHeight="true" outlineLevel="0" collapsed="false">
      <c r="C114" s="5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0"/>
      <c r="P114" s="36"/>
      <c r="Q114" s="36"/>
      <c r="R114" s="30"/>
      <c r="S114" s="30"/>
      <c r="T114" s="36"/>
      <c r="U114" s="36"/>
      <c r="V114" s="36"/>
      <c r="W114" s="36"/>
      <c r="X114" s="30"/>
      <c r="Y114" s="31"/>
    </row>
    <row r="115" customFormat="false" ht="12" hidden="false" customHeight="true" outlineLevel="0" collapsed="false">
      <c r="C115" s="32" t="s">
        <v>105</v>
      </c>
      <c r="D115" s="26" t="n">
        <v>4686</v>
      </c>
      <c r="E115" s="26" t="n">
        <v>10</v>
      </c>
      <c r="F115" s="26" t="n">
        <v>15772</v>
      </c>
      <c r="G115" s="26" t="n">
        <v>0</v>
      </c>
      <c r="H115" s="26" t="n">
        <v>2241</v>
      </c>
      <c r="I115" s="26" t="n">
        <v>205</v>
      </c>
      <c r="J115" s="26" t="s">
        <v>27</v>
      </c>
      <c r="K115" s="26" t="n">
        <v>0</v>
      </c>
      <c r="L115" s="26" t="n">
        <v>0</v>
      </c>
      <c r="M115" s="26" t="s">
        <v>27</v>
      </c>
      <c r="N115" s="26" t="n">
        <v>0</v>
      </c>
      <c r="O115" s="33" t="n">
        <v>22914</v>
      </c>
      <c r="P115" s="26" t="n">
        <v>105</v>
      </c>
      <c r="Q115" s="26" t="n">
        <v>175</v>
      </c>
      <c r="R115" s="26" t="n">
        <v>280</v>
      </c>
      <c r="S115" s="26" t="n">
        <v>23194</v>
      </c>
      <c r="T115" s="26" t="n">
        <v>627</v>
      </c>
      <c r="U115" s="26" t="n">
        <v>626</v>
      </c>
      <c r="V115" s="26" t="n">
        <v>0</v>
      </c>
      <c r="W115" s="26" t="n">
        <v>21</v>
      </c>
      <c r="X115" s="33" t="n">
        <v>1274</v>
      </c>
      <c r="Y115" s="27" t="n">
        <v>24468</v>
      </c>
    </row>
    <row r="116" customFormat="false" ht="12" hidden="false" customHeight="true" outlineLevel="0" collapsed="false">
      <c r="C116" s="35" t="s">
        <v>106</v>
      </c>
      <c r="D116" s="37" t="n">
        <v>1807</v>
      </c>
      <c r="E116" s="37" t="n">
        <v>0</v>
      </c>
      <c r="F116" s="36" t="n">
        <v>0</v>
      </c>
      <c r="G116" s="37" t="n">
        <v>0</v>
      </c>
      <c r="H116" s="37" t="n">
        <v>2241</v>
      </c>
      <c r="I116" s="36" t="s">
        <v>27</v>
      </c>
      <c r="J116" s="36" t="s">
        <v>27</v>
      </c>
      <c r="K116" s="37" t="n">
        <v>0</v>
      </c>
      <c r="L116" s="37" t="n">
        <v>0</v>
      </c>
      <c r="M116" s="37" t="s">
        <v>27</v>
      </c>
      <c r="N116" s="37" t="n">
        <v>0</v>
      </c>
      <c r="O116" s="38" t="n">
        <v>4048</v>
      </c>
      <c r="P116" s="37" t="n">
        <v>0</v>
      </c>
      <c r="Q116" s="37" t="n">
        <v>0</v>
      </c>
      <c r="R116" s="38" t="n">
        <v>0</v>
      </c>
      <c r="S116" s="33" t="n">
        <v>4048</v>
      </c>
      <c r="T116" s="37" t="n">
        <v>26</v>
      </c>
      <c r="U116" s="37" t="n">
        <v>0</v>
      </c>
      <c r="V116" s="37" t="n">
        <v>0</v>
      </c>
      <c r="W116" s="36" t="s">
        <v>27</v>
      </c>
      <c r="X116" s="33" t="n">
        <v>26</v>
      </c>
      <c r="Y116" s="34" t="n">
        <v>4074</v>
      </c>
    </row>
    <row r="117" customFormat="false" ht="12" hidden="false" customHeight="true" outlineLevel="0" collapsed="false">
      <c r="C117" s="35" t="s">
        <v>107</v>
      </c>
      <c r="D117" s="37" t="n">
        <v>1292</v>
      </c>
      <c r="E117" s="37" t="n">
        <v>0</v>
      </c>
      <c r="F117" s="36" t="n">
        <v>808</v>
      </c>
      <c r="G117" s="36" t="s">
        <v>27</v>
      </c>
      <c r="H117" s="36" t="s">
        <v>27</v>
      </c>
      <c r="I117" s="37" t="n">
        <v>40</v>
      </c>
      <c r="J117" s="36" t="s">
        <v>27</v>
      </c>
      <c r="K117" s="37" t="n">
        <v>0</v>
      </c>
      <c r="L117" s="37" t="n">
        <v>0</v>
      </c>
      <c r="M117" s="37" t="s">
        <v>27</v>
      </c>
      <c r="N117" s="37" t="n">
        <v>0</v>
      </c>
      <c r="O117" s="38" t="n">
        <v>2140</v>
      </c>
      <c r="P117" s="37" t="n">
        <v>2</v>
      </c>
      <c r="Q117" s="37" t="n">
        <v>5</v>
      </c>
      <c r="R117" s="38" t="n">
        <v>7</v>
      </c>
      <c r="S117" s="33" t="n">
        <v>2147</v>
      </c>
      <c r="T117" s="37" t="n">
        <v>177</v>
      </c>
      <c r="U117" s="37" t="n">
        <v>109</v>
      </c>
      <c r="V117" s="37" t="n">
        <v>0</v>
      </c>
      <c r="W117" s="37" t="n">
        <v>11</v>
      </c>
      <c r="X117" s="33" t="n">
        <v>297</v>
      </c>
      <c r="Y117" s="34" t="n">
        <v>2444</v>
      </c>
    </row>
    <row r="118" customFormat="false" ht="12" hidden="false" customHeight="true" outlineLevel="0" collapsed="false">
      <c r="C118" s="56" t="s">
        <v>108</v>
      </c>
      <c r="D118" s="37" t="n">
        <v>1587</v>
      </c>
      <c r="E118" s="37" t="n">
        <v>10</v>
      </c>
      <c r="F118" s="36" t="n">
        <v>14964</v>
      </c>
      <c r="G118" s="36" t="s">
        <v>27</v>
      </c>
      <c r="H118" s="36" t="s">
        <v>27</v>
      </c>
      <c r="I118" s="37" t="n">
        <v>165</v>
      </c>
      <c r="J118" s="36" t="s">
        <v>27</v>
      </c>
      <c r="K118" s="37" t="n">
        <v>0</v>
      </c>
      <c r="L118" s="37" t="n">
        <v>0</v>
      </c>
      <c r="M118" s="37" t="s">
        <v>27</v>
      </c>
      <c r="N118" s="37" t="n">
        <v>0</v>
      </c>
      <c r="O118" s="38" t="n">
        <v>16726</v>
      </c>
      <c r="P118" s="37" t="n">
        <v>103</v>
      </c>
      <c r="Q118" s="37" t="n">
        <v>170</v>
      </c>
      <c r="R118" s="38" t="n">
        <v>273</v>
      </c>
      <c r="S118" s="33" t="n">
        <v>16999</v>
      </c>
      <c r="T118" s="37" t="n">
        <v>424</v>
      </c>
      <c r="U118" s="37" t="n">
        <v>517</v>
      </c>
      <c r="V118" s="37" t="n">
        <v>0</v>
      </c>
      <c r="W118" s="37" t="n">
        <v>10</v>
      </c>
      <c r="X118" s="33" t="n">
        <v>951</v>
      </c>
      <c r="Y118" s="34" t="n">
        <v>17950</v>
      </c>
    </row>
    <row r="119" customFormat="false" ht="6" hidden="false" customHeight="true" outlineLevel="0" collapsed="false"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0"/>
      <c r="P119" s="36"/>
      <c r="Q119" s="36"/>
      <c r="R119" s="30"/>
      <c r="S119" s="30"/>
      <c r="T119" s="36"/>
      <c r="U119" s="36"/>
      <c r="V119" s="36"/>
      <c r="W119" s="36"/>
      <c r="X119" s="30"/>
      <c r="Y119" s="31"/>
    </row>
    <row r="120" customFormat="false" ht="12" hidden="false" customHeight="true" outlineLevel="0" collapsed="false">
      <c r="C120" s="32" t="s">
        <v>109</v>
      </c>
      <c r="D120" s="26" t="n">
        <v>289516</v>
      </c>
      <c r="E120" s="26" t="n">
        <v>832</v>
      </c>
      <c r="F120" s="26" t="n">
        <v>58846</v>
      </c>
      <c r="G120" s="26" t="n">
        <v>14734</v>
      </c>
      <c r="H120" s="26" t="n">
        <v>5448</v>
      </c>
      <c r="I120" s="26" t="n">
        <v>4780</v>
      </c>
      <c r="J120" s="26" t="s">
        <v>27</v>
      </c>
      <c r="K120" s="26" t="n">
        <v>3</v>
      </c>
      <c r="L120" s="26" t="n">
        <v>0</v>
      </c>
      <c r="M120" s="26" t="s">
        <v>27</v>
      </c>
      <c r="N120" s="26" t="n">
        <v>58</v>
      </c>
      <c r="O120" s="33" t="n">
        <v>374217</v>
      </c>
      <c r="P120" s="26" t="n">
        <v>3276</v>
      </c>
      <c r="Q120" s="26" t="n">
        <v>4978</v>
      </c>
      <c r="R120" s="26" t="n">
        <v>8254</v>
      </c>
      <c r="S120" s="26" t="n">
        <v>382471</v>
      </c>
      <c r="T120" s="26" t="n">
        <v>130922</v>
      </c>
      <c r="U120" s="26" t="n">
        <v>17414</v>
      </c>
      <c r="V120" s="26" t="n">
        <v>12</v>
      </c>
      <c r="W120" s="26" t="n">
        <v>9563</v>
      </c>
      <c r="X120" s="33" t="n">
        <v>157911</v>
      </c>
      <c r="Y120" s="27" t="n">
        <v>540382</v>
      </c>
    </row>
    <row r="121" customFormat="false" ht="12" hidden="false" customHeight="true" outlineLevel="0" collapsed="false">
      <c r="C121" s="35" t="s">
        <v>110</v>
      </c>
      <c r="D121" s="37" t="n">
        <v>64953</v>
      </c>
      <c r="E121" s="37" t="n">
        <v>800</v>
      </c>
      <c r="F121" s="36" t="n">
        <v>58815</v>
      </c>
      <c r="G121" s="36" t="s">
        <v>27</v>
      </c>
      <c r="H121" s="36" t="s">
        <v>27</v>
      </c>
      <c r="I121" s="37" t="n">
        <v>1711</v>
      </c>
      <c r="J121" s="36" t="s">
        <v>27</v>
      </c>
      <c r="K121" s="37" t="n">
        <v>3</v>
      </c>
      <c r="L121" s="37" t="n">
        <v>0</v>
      </c>
      <c r="M121" s="37" t="s">
        <v>27</v>
      </c>
      <c r="N121" s="37" t="n">
        <v>58</v>
      </c>
      <c r="O121" s="38" t="n">
        <v>126340</v>
      </c>
      <c r="P121" s="37" t="n">
        <v>1757</v>
      </c>
      <c r="Q121" s="37" t="n">
        <v>2256</v>
      </c>
      <c r="R121" s="38" t="n">
        <v>4013</v>
      </c>
      <c r="S121" s="33" t="n">
        <v>130353</v>
      </c>
      <c r="T121" s="37" t="n">
        <v>124267</v>
      </c>
      <c r="U121" s="37" t="n">
        <v>14601</v>
      </c>
      <c r="V121" s="37" t="n">
        <v>12</v>
      </c>
      <c r="W121" s="37" t="n">
        <v>9488</v>
      </c>
      <c r="X121" s="33" t="n">
        <v>148368</v>
      </c>
      <c r="Y121" s="34" t="n">
        <v>278721</v>
      </c>
    </row>
    <row r="122" customFormat="false" ht="12" hidden="false" customHeight="true" outlineLevel="0" collapsed="false">
      <c r="C122" s="35" t="s">
        <v>111</v>
      </c>
      <c r="D122" s="37" t="n">
        <v>36</v>
      </c>
      <c r="E122" s="37" t="n">
        <v>0</v>
      </c>
      <c r="F122" s="36" t="n">
        <v>0</v>
      </c>
      <c r="G122" s="37" t="n">
        <v>14734</v>
      </c>
      <c r="H122" s="37" t="n">
        <v>5448</v>
      </c>
      <c r="I122" s="36" t="s">
        <v>27</v>
      </c>
      <c r="J122" s="36" t="s">
        <v>27</v>
      </c>
      <c r="K122" s="37" t="n">
        <v>0</v>
      </c>
      <c r="L122" s="37" t="n">
        <v>0</v>
      </c>
      <c r="M122" s="37" t="s">
        <v>27</v>
      </c>
      <c r="N122" s="37" t="n">
        <v>0</v>
      </c>
      <c r="O122" s="38" t="n">
        <v>20218</v>
      </c>
      <c r="P122" s="37" t="n">
        <v>0</v>
      </c>
      <c r="Q122" s="37" t="n">
        <v>0</v>
      </c>
      <c r="R122" s="38" t="n">
        <v>0</v>
      </c>
      <c r="S122" s="33" t="n">
        <v>20218</v>
      </c>
      <c r="T122" s="37" t="n">
        <v>59</v>
      </c>
      <c r="U122" s="37" t="n">
        <v>110</v>
      </c>
      <c r="V122" s="37" t="n">
        <v>0</v>
      </c>
      <c r="W122" s="36" t="s">
        <v>27</v>
      </c>
      <c r="X122" s="33" t="n">
        <v>169</v>
      </c>
      <c r="Y122" s="34" t="n">
        <v>20387</v>
      </c>
    </row>
    <row r="123" customFormat="false" ht="12" hidden="false" customHeight="true" outlineLevel="0" collapsed="false">
      <c r="C123" s="35" t="s">
        <v>112</v>
      </c>
      <c r="D123" s="37" t="n">
        <v>224527</v>
      </c>
      <c r="E123" s="37" t="n">
        <v>32</v>
      </c>
      <c r="F123" s="36" t="n">
        <v>31</v>
      </c>
      <c r="G123" s="36" t="s">
        <v>27</v>
      </c>
      <c r="H123" s="36" t="s">
        <v>27</v>
      </c>
      <c r="I123" s="37" t="n">
        <v>3069</v>
      </c>
      <c r="J123" s="36" t="s">
        <v>27</v>
      </c>
      <c r="K123" s="37" t="n">
        <v>0</v>
      </c>
      <c r="L123" s="37" t="n">
        <v>0</v>
      </c>
      <c r="M123" s="37" t="s">
        <v>27</v>
      </c>
      <c r="N123" s="37" t="n">
        <v>0</v>
      </c>
      <c r="O123" s="38" t="n">
        <v>227659</v>
      </c>
      <c r="P123" s="37" t="n">
        <v>1519</v>
      </c>
      <c r="Q123" s="37" t="n">
        <v>2722</v>
      </c>
      <c r="R123" s="38" t="n">
        <v>4241</v>
      </c>
      <c r="S123" s="33" t="n">
        <v>231900</v>
      </c>
      <c r="T123" s="37" t="n">
        <v>6596</v>
      </c>
      <c r="U123" s="37" t="n">
        <v>2703</v>
      </c>
      <c r="V123" s="37" t="n">
        <v>0</v>
      </c>
      <c r="W123" s="37" t="n">
        <v>75</v>
      </c>
      <c r="X123" s="33" t="n">
        <v>9374</v>
      </c>
      <c r="Y123" s="34" t="n">
        <v>241274</v>
      </c>
    </row>
    <row r="124" customFormat="false" ht="6" hidden="false" customHeight="true" outlineLevel="0" collapsed="false">
      <c r="C124" s="35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8"/>
      <c r="S124" s="57"/>
      <c r="T124" s="57"/>
      <c r="U124" s="57"/>
      <c r="V124" s="57"/>
      <c r="W124" s="57"/>
      <c r="X124" s="57"/>
      <c r="Y124" s="59"/>
    </row>
    <row r="125" customFormat="false" ht="12" hidden="false" customHeight="true" outlineLevel="0" collapsed="false">
      <c r="C125" s="60" t="s">
        <v>113</v>
      </c>
      <c r="D125" s="26" t="n">
        <v>20</v>
      </c>
      <c r="E125" s="26" t="n">
        <v>9</v>
      </c>
      <c r="F125" s="26" t="n">
        <v>14909</v>
      </c>
      <c r="G125" s="26" t="n">
        <v>0</v>
      </c>
      <c r="H125" s="26" t="n">
        <v>1686</v>
      </c>
      <c r="I125" s="26" t="n">
        <v>153</v>
      </c>
      <c r="J125" s="26" t="s">
        <v>27</v>
      </c>
      <c r="K125" s="26" t="n">
        <v>0</v>
      </c>
      <c r="L125" s="26" t="n">
        <v>0</v>
      </c>
      <c r="M125" s="26" t="s">
        <v>27</v>
      </c>
      <c r="N125" s="26" t="n">
        <v>0</v>
      </c>
      <c r="O125" s="33" t="n">
        <v>16777</v>
      </c>
      <c r="P125" s="26" t="n">
        <v>16</v>
      </c>
      <c r="Q125" s="26" t="n">
        <v>49</v>
      </c>
      <c r="R125" s="26" t="n">
        <v>65</v>
      </c>
      <c r="S125" s="26" t="n">
        <v>16842</v>
      </c>
      <c r="T125" s="26" t="n">
        <v>12121</v>
      </c>
      <c r="U125" s="26" t="n">
        <v>4317</v>
      </c>
      <c r="V125" s="26" t="n">
        <v>0</v>
      </c>
      <c r="W125" s="26" t="n">
        <v>859</v>
      </c>
      <c r="X125" s="33" t="n">
        <v>17297</v>
      </c>
      <c r="Y125" s="27" t="n">
        <v>34139</v>
      </c>
    </row>
    <row r="126" customFormat="false" ht="12" hidden="false" customHeight="true" outlineLevel="0" collapsed="false">
      <c r="C126" s="61" t="s">
        <v>114</v>
      </c>
      <c r="D126" s="37" t="n">
        <v>0</v>
      </c>
      <c r="E126" s="37" t="n">
        <v>0</v>
      </c>
      <c r="F126" s="36" t="n">
        <v>75</v>
      </c>
      <c r="G126" s="37" t="n">
        <v>0</v>
      </c>
      <c r="H126" s="37" t="n">
        <v>1686</v>
      </c>
      <c r="I126" s="36" t="s">
        <v>27</v>
      </c>
      <c r="J126" s="36" t="s">
        <v>27</v>
      </c>
      <c r="K126" s="37" t="n">
        <v>0</v>
      </c>
      <c r="L126" s="37" t="n">
        <v>0</v>
      </c>
      <c r="M126" s="37" t="s">
        <v>27</v>
      </c>
      <c r="N126" s="37" t="n">
        <v>0</v>
      </c>
      <c r="O126" s="38" t="n">
        <v>1761</v>
      </c>
      <c r="P126" s="37" t="n">
        <v>0</v>
      </c>
      <c r="Q126" s="37" t="n">
        <v>0</v>
      </c>
      <c r="R126" s="38" t="n">
        <v>0</v>
      </c>
      <c r="S126" s="33" t="n">
        <v>1761</v>
      </c>
      <c r="T126" s="37" t="n">
        <v>18</v>
      </c>
      <c r="U126" s="37" t="n">
        <v>0</v>
      </c>
      <c r="V126" s="37" t="n">
        <v>0</v>
      </c>
      <c r="W126" s="36" t="s">
        <v>27</v>
      </c>
      <c r="X126" s="33" t="n">
        <v>18</v>
      </c>
      <c r="Y126" s="34" t="n">
        <v>1779</v>
      </c>
    </row>
    <row r="127" customFormat="false" ht="12" hidden="false" customHeight="true" outlineLevel="0" collapsed="false">
      <c r="C127" s="61" t="s">
        <v>115</v>
      </c>
      <c r="D127" s="37" t="n">
        <v>18</v>
      </c>
      <c r="E127" s="37" t="n">
        <v>9</v>
      </c>
      <c r="F127" s="36" t="n">
        <v>14466</v>
      </c>
      <c r="G127" s="36" t="s">
        <v>27</v>
      </c>
      <c r="H127" s="36" t="s">
        <v>27</v>
      </c>
      <c r="I127" s="37" t="n">
        <v>153</v>
      </c>
      <c r="J127" s="36" t="s">
        <v>27</v>
      </c>
      <c r="K127" s="37" t="n">
        <v>0</v>
      </c>
      <c r="L127" s="37" t="n">
        <v>0</v>
      </c>
      <c r="M127" s="37" t="s">
        <v>27</v>
      </c>
      <c r="N127" s="37" t="n">
        <v>0</v>
      </c>
      <c r="O127" s="38" t="n">
        <v>14646</v>
      </c>
      <c r="P127" s="37" t="n">
        <v>16</v>
      </c>
      <c r="Q127" s="37" t="n">
        <v>46</v>
      </c>
      <c r="R127" s="38" t="n">
        <v>62</v>
      </c>
      <c r="S127" s="33" t="n">
        <v>14708</v>
      </c>
      <c r="T127" s="37" t="n">
        <v>11627</v>
      </c>
      <c r="U127" s="37" t="n">
        <v>4147</v>
      </c>
      <c r="V127" s="37" t="n">
        <v>0</v>
      </c>
      <c r="W127" s="37" t="n">
        <v>826</v>
      </c>
      <c r="X127" s="33" t="n">
        <v>16600</v>
      </c>
      <c r="Y127" s="34" t="n">
        <v>31308</v>
      </c>
    </row>
    <row r="128" customFormat="false" ht="12" hidden="false" customHeight="true" outlineLevel="0" collapsed="false">
      <c r="C128" s="61" t="s">
        <v>116</v>
      </c>
      <c r="D128" s="37" t="n">
        <v>2</v>
      </c>
      <c r="E128" s="37" t="n">
        <v>0</v>
      </c>
      <c r="F128" s="36" t="n">
        <v>368</v>
      </c>
      <c r="G128" s="36" t="s">
        <v>27</v>
      </c>
      <c r="H128" s="36" t="s">
        <v>27</v>
      </c>
      <c r="I128" s="37" t="n">
        <v>0</v>
      </c>
      <c r="J128" s="36" t="s">
        <v>27</v>
      </c>
      <c r="K128" s="37" t="n">
        <v>0</v>
      </c>
      <c r="L128" s="37" t="n">
        <v>0</v>
      </c>
      <c r="M128" s="37" t="s">
        <v>27</v>
      </c>
      <c r="N128" s="37" t="n">
        <v>0</v>
      </c>
      <c r="O128" s="38" t="n">
        <v>370</v>
      </c>
      <c r="P128" s="37" t="n">
        <v>0</v>
      </c>
      <c r="Q128" s="37" t="n">
        <v>3</v>
      </c>
      <c r="R128" s="38" t="n">
        <v>3</v>
      </c>
      <c r="S128" s="33" t="n">
        <v>373</v>
      </c>
      <c r="T128" s="37" t="n">
        <v>476</v>
      </c>
      <c r="U128" s="37" t="n">
        <v>170</v>
      </c>
      <c r="V128" s="37" t="n">
        <v>0</v>
      </c>
      <c r="W128" s="37" t="n">
        <v>33</v>
      </c>
      <c r="X128" s="33" t="n">
        <v>679</v>
      </c>
      <c r="Y128" s="34" t="n">
        <v>1052</v>
      </c>
    </row>
    <row r="129" customFormat="false" ht="6" hidden="false" customHeight="true" outlineLevel="0" collapsed="false">
      <c r="C129" s="62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0"/>
      <c r="P129" s="36"/>
      <c r="Q129" s="36"/>
      <c r="R129" s="30"/>
      <c r="S129" s="30"/>
      <c r="T129" s="36"/>
      <c r="U129" s="36"/>
      <c r="V129" s="36"/>
      <c r="W129" s="36"/>
      <c r="X129" s="30"/>
      <c r="Y129" s="31"/>
    </row>
    <row r="130" customFormat="false" ht="12" hidden="false" customHeight="false" outlineLevel="0" collapsed="false">
      <c r="C130" s="60" t="s">
        <v>117</v>
      </c>
      <c r="D130" s="26" t="n">
        <v>0</v>
      </c>
      <c r="E130" s="26" t="n">
        <v>0</v>
      </c>
      <c r="F130" s="26" t="n">
        <v>5</v>
      </c>
      <c r="G130" s="26" t="s">
        <v>27</v>
      </c>
      <c r="H130" s="26" t="s">
        <v>27</v>
      </c>
      <c r="I130" s="26" t="n">
        <v>4</v>
      </c>
      <c r="J130" s="26" t="s">
        <v>27</v>
      </c>
      <c r="K130" s="26" t="n">
        <v>0</v>
      </c>
      <c r="L130" s="26" t="n">
        <v>0</v>
      </c>
      <c r="M130" s="26" t="s">
        <v>27</v>
      </c>
      <c r="N130" s="26" t="n">
        <v>0</v>
      </c>
      <c r="O130" s="33" t="n">
        <v>9</v>
      </c>
      <c r="P130" s="26" t="n">
        <v>0</v>
      </c>
      <c r="Q130" s="26" t="n">
        <v>0</v>
      </c>
      <c r="R130" s="26" t="n">
        <v>0</v>
      </c>
      <c r="S130" s="26" t="n">
        <v>9</v>
      </c>
      <c r="T130" s="26" t="n">
        <v>3</v>
      </c>
      <c r="U130" s="26" t="n">
        <v>1</v>
      </c>
      <c r="V130" s="26" t="n">
        <v>0</v>
      </c>
      <c r="W130" s="26" t="n">
        <v>3</v>
      </c>
      <c r="X130" s="33" t="n">
        <v>7</v>
      </c>
      <c r="Y130" s="27" t="n">
        <v>16</v>
      </c>
    </row>
    <row r="131" customFormat="false" ht="12" hidden="false" customHeight="false" outlineLevel="0" collapsed="false">
      <c r="C131" s="61" t="s">
        <v>118</v>
      </c>
      <c r="D131" s="37" t="n">
        <v>0</v>
      </c>
      <c r="E131" s="37" t="n">
        <v>0</v>
      </c>
      <c r="F131" s="36" t="n">
        <v>5</v>
      </c>
      <c r="G131" s="36" t="s">
        <v>27</v>
      </c>
      <c r="H131" s="36" t="s">
        <v>27</v>
      </c>
      <c r="I131" s="37" t="n">
        <v>4</v>
      </c>
      <c r="J131" s="36" t="s">
        <v>27</v>
      </c>
      <c r="K131" s="37" t="n">
        <v>0</v>
      </c>
      <c r="L131" s="37" t="n">
        <v>0</v>
      </c>
      <c r="M131" s="37" t="s">
        <v>27</v>
      </c>
      <c r="N131" s="37" t="n">
        <v>0</v>
      </c>
      <c r="O131" s="38" t="n">
        <v>9</v>
      </c>
      <c r="P131" s="37" t="n">
        <v>0</v>
      </c>
      <c r="Q131" s="37" t="n">
        <v>0</v>
      </c>
      <c r="R131" s="38" t="n">
        <v>0</v>
      </c>
      <c r="S131" s="33" t="n">
        <v>9</v>
      </c>
      <c r="T131" s="37" t="n">
        <v>3</v>
      </c>
      <c r="U131" s="37" t="n">
        <v>1</v>
      </c>
      <c r="V131" s="37" t="n">
        <v>0</v>
      </c>
      <c r="W131" s="37" t="n">
        <v>3</v>
      </c>
      <c r="X131" s="33" t="n">
        <v>7</v>
      </c>
      <c r="Y131" s="34" t="n">
        <v>16</v>
      </c>
    </row>
    <row r="132" customFormat="false" ht="6" hidden="false" customHeight="true" outlineLevel="0" collapsed="false">
      <c r="C132" s="62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0"/>
      <c r="P132" s="36"/>
      <c r="Q132" s="36"/>
      <c r="R132" s="30"/>
      <c r="S132" s="30"/>
      <c r="T132" s="36"/>
      <c r="U132" s="36"/>
      <c r="V132" s="36"/>
      <c r="W132" s="36"/>
      <c r="X132" s="30"/>
      <c r="Y132" s="31"/>
    </row>
    <row r="133" customFormat="false" ht="12" hidden="false" customHeight="false" outlineLevel="0" collapsed="false">
      <c r="C133" s="60" t="s">
        <v>119</v>
      </c>
      <c r="D133" s="26" t="n">
        <v>6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2</v>
      </c>
      <c r="J133" s="26" t="s">
        <v>27</v>
      </c>
      <c r="K133" s="26" t="n">
        <v>0</v>
      </c>
      <c r="L133" s="26" t="n">
        <v>0</v>
      </c>
      <c r="M133" s="26" t="s">
        <v>27</v>
      </c>
      <c r="N133" s="26" t="n">
        <v>0</v>
      </c>
      <c r="O133" s="33" t="n">
        <v>8</v>
      </c>
      <c r="P133" s="26" t="n">
        <v>0</v>
      </c>
      <c r="Q133" s="26" t="n">
        <v>0</v>
      </c>
      <c r="R133" s="26" t="n">
        <v>0</v>
      </c>
      <c r="S133" s="26" t="n">
        <v>8</v>
      </c>
      <c r="T133" s="26" t="n">
        <v>0</v>
      </c>
      <c r="U133" s="26" t="n">
        <v>0</v>
      </c>
      <c r="V133" s="26" t="n">
        <v>0</v>
      </c>
      <c r="W133" s="26" t="n">
        <v>0</v>
      </c>
      <c r="X133" s="33" t="n">
        <v>0</v>
      </c>
      <c r="Y133" s="27" t="n">
        <v>8</v>
      </c>
    </row>
    <row r="134" customFormat="false" ht="12" hidden="false" customHeight="true" outlineLevel="0" collapsed="false">
      <c r="C134" s="35" t="s">
        <v>120</v>
      </c>
      <c r="D134" s="37" t="n">
        <v>6</v>
      </c>
      <c r="E134" s="37" t="n">
        <v>0</v>
      </c>
      <c r="F134" s="36" t="n">
        <v>0</v>
      </c>
      <c r="G134" s="36" t="s">
        <v>27</v>
      </c>
      <c r="H134" s="36" t="s">
        <v>27</v>
      </c>
      <c r="I134" s="37" t="n">
        <v>2</v>
      </c>
      <c r="J134" s="36" t="s">
        <v>27</v>
      </c>
      <c r="K134" s="37" t="n">
        <v>0</v>
      </c>
      <c r="L134" s="37" t="n">
        <v>0</v>
      </c>
      <c r="M134" s="37" t="s">
        <v>27</v>
      </c>
      <c r="N134" s="37" t="n">
        <v>0</v>
      </c>
      <c r="O134" s="38" t="n">
        <v>8</v>
      </c>
      <c r="P134" s="37" t="n">
        <v>0</v>
      </c>
      <c r="Q134" s="37" t="n">
        <v>0</v>
      </c>
      <c r="R134" s="38" t="n">
        <v>0</v>
      </c>
      <c r="S134" s="33" t="n">
        <v>8</v>
      </c>
      <c r="T134" s="37" t="n">
        <v>0</v>
      </c>
      <c r="U134" s="37" t="n">
        <v>0</v>
      </c>
      <c r="V134" s="37" t="n">
        <v>0</v>
      </c>
      <c r="W134" s="37" t="n">
        <v>0</v>
      </c>
      <c r="X134" s="33" t="n">
        <v>0</v>
      </c>
      <c r="Y134" s="34" t="n">
        <v>8</v>
      </c>
    </row>
    <row r="135" customFormat="false" ht="6" hidden="false" customHeight="true" outlineLevel="0" collapsed="false">
      <c r="C135" s="62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0"/>
      <c r="P135" s="36"/>
      <c r="Q135" s="36"/>
      <c r="R135" s="30"/>
      <c r="S135" s="30"/>
      <c r="T135" s="36"/>
      <c r="U135" s="36"/>
      <c r="V135" s="36"/>
      <c r="W135" s="36"/>
      <c r="X135" s="30"/>
      <c r="Y135" s="31"/>
    </row>
    <row r="136" customFormat="false" ht="12" hidden="false" customHeight="true" outlineLevel="0" collapsed="false">
      <c r="C136" s="60" t="s">
        <v>121</v>
      </c>
      <c r="D136" s="26" t="n">
        <v>136</v>
      </c>
      <c r="E136" s="26" t="n">
        <v>4081</v>
      </c>
      <c r="F136" s="26" t="n">
        <v>21501</v>
      </c>
      <c r="G136" s="26" t="s">
        <v>27</v>
      </c>
      <c r="H136" s="26" t="s">
        <v>27</v>
      </c>
      <c r="I136" s="26" t="n">
        <v>1757</v>
      </c>
      <c r="J136" s="26" t="s">
        <v>27</v>
      </c>
      <c r="K136" s="26" t="n">
        <v>0</v>
      </c>
      <c r="L136" s="26" t="n">
        <v>0</v>
      </c>
      <c r="M136" s="26" t="s">
        <v>27</v>
      </c>
      <c r="N136" s="26" t="n">
        <v>77</v>
      </c>
      <c r="O136" s="33" t="n">
        <v>27552</v>
      </c>
      <c r="P136" s="26" t="n">
        <v>2043</v>
      </c>
      <c r="Q136" s="26" t="n">
        <v>1988</v>
      </c>
      <c r="R136" s="26" t="n">
        <v>4031</v>
      </c>
      <c r="S136" s="26" t="n">
        <v>31583</v>
      </c>
      <c r="T136" s="26" t="n">
        <v>59810</v>
      </c>
      <c r="U136" s="26" t="n">
        <v>10624</v>
      </c>
      <c r="V136" s="26" t="n">
        <v>0</v>
      </c>
      <c r="W136" s="26" t="n">
        <v>4390</v>
      </c>
      <c r="X136" s="33" t="n">
        <v>74824</v>
      </c>
      <c r="Y136" s="27" t="n">
        <v>106407</v>
      </c>
    </row>
    <row r="137" customFormat="false" ht="12" hidden="false" customHeight="true" outlineLevel="0" collapsed="false">
      <c r="C137" s="61" t="s">
        <v>122</v>
      </c>
      <c r="D137" s="37" t="n">
        <v>0</v>
      </c>
      <c r="E137" s="37" t="n">
        <v>0</v>
      </c>
      <c r="F137" s="36" t="n">
        <v>152</v>
      </c>
      <c r="G137" s="36" t="s">
        <v>27</v>
      </c>
      <c r="H137" s="36" t="s">
        <v>27</v>
      </c>
      <c r="I137" s="37" t="n">
        <v>93</v>
      </c>
      <c r="J137" s="36" t="s">
        <v>27</v>
      </c>
      <c r="K137" s="37" t="n">
        <v>0</v>
      </c>
      <c r="L137" s="37" t="n">
        <v>0</v>
      </c>
      <c r="M137" s="37" t="s">
        <v>27</v>
      </c>
      <c r="N137" s="37" t="n">
        <v>0</v>
      </c>
      <c r="O137" s="38" t="n">
        <v>245</v>
      </c>
      <c r="P137" s="37" t="n">
        <v>1</v>
      </c>
      <c r="Q137" s="37" t="n">
        <v>11</v>
      </c>
      <c r="R137" s="38" t="n">
        <v>12</v>
      </c>
      <c r="S137" s="33" t="n">
        <v>257</v>
      </c>
      <c r="T137" s="37" t="n">
        <v>1569</v>
      </c>
      <c r="U137" s="37" t="n">
        <v>0</v>
      </c>
      <c r="V137" s="37" t="n">
        <v>0</v>
      </c>
      <c r="W137" s="37" t="n">
        <v>839</v>
      </c>
      <c r="X137" s="33" t="n">
        <v>2408</v>
      </c>
      <c r="Y137" s="34" t="n">
        <v>2665</v>
      </c>
    </row>
    <row r="138" customFormat="false" ht="12" hidden="false" customHeight="true" outlineLevel="0" collapsed="false">
      <c r="C138" s="61" t="s">
        <v>123</v>
      </c>
      <c r="D138" s="37" t="n">
        <v>3</v>
      </c>
      <c r="E138" s="37" t="n">
        <v>0</v>
      </c>
      <c r="F138" s="36" t="n">
        <v>1140</v>
      </c>
      <c r="G138" s="36" t="s">
        <v>27</v>
      </c>
      <c r="H138" s="36" t="s">
        <v>27</v>
      </c>
      <c r="I138" s="36" t="s">
        <v>27</v>
      </c>
      <c r="J138" s="36" t="s">
        <v>27</v>
      </c>
      <c r="K138" s="37" t="n">
        <v>0</v>
      </c>
      <c r="L138" s="37" t="n">
        <v>0</v>
      </c>
      <c r="M138" s="37" t="s">
        <v>27</v>
      </c>
      <c r="N138" s="37" t="n">
        <v>0</v>
      </c>
      <c r="O138" s="38" t="n">
        <v>1143</v>
      </c>
      <c r="P138" s="37" t="n">
        <v>19</v>
      </c>
      <c r="Q138" s="37" t="n">
        <v>9</v>
      </c>
      <c r="R138" s="38" t="n">
        <v>28</v>
      </c>
      <c r="S138" s="33" t="n">
        <v>1171</v>
      </c>
      <c r="T138" s="37" t="n">
        <v>0</v>
      </c>
      <c r="U138" s="37" t="n">
        <v>3725</v>
      </c>
      <c r="V138" s="37" t="n">
        <v>0</v>
      </c>
      <c r="W138" s="36" t="s">
        <v>27</v>
      </c>
      <c r="X138" s="33" t="n">
        <v>3725</v>
      </c>
      <c r="Y138" s="34" t="n">
        <v>4896</v>
      </c>
    </row>
    <row r="139" customFormat="false" ht="12" hidden="false" customHeight="true" outlineLevel="0" collapsed="false">
      <c r="C139" s="61" t="s">
        <v>124</v>
      </c>
      <c r="D139" s="37" t="n">
        <v>133</v>
      </c>
      <c r="E139" s="37" t="n">
        <v>4081</v>
      </c>
      <c r="F139" s="36" t="n">
        <v>20209</v>
      </c>
      <c r="G139" s="36" t="s">
        <v>27</v>
      </c>
      <c r="H139" s="36" t="s">
        <v>27</v>
      </c>
      <c r="I139" s="37" t="n">
        <v>1664</v>
      </c>
      <c r="J139" s="36" t="s">
        <v>27</v>
      </c>
      <c r="K139" s="37" t="n">
        <v>0</v>
      </c>
      <c r="L139" s="37" t="n">
        <v>0</v>
      </c>
      <c r="M139" s="37" t="s">
        <v>27</v>
      </c>
      <c r="N139" s="37" t="n">
        <v>77</v>
      </c>
      <c r="O139" s="38" t="n">
        <v>26164</v>
      </c>
      <c r="P139" s="37" t="n">
        <v>2023</v>
      </c>
      <c r="Q139" s="37" t="n">
        <v>1968</v>
      </c>
      <c r="R139" s="38" t="n">
        <v>3991</v>
      </c>
      <c r="S139" s="33" t="n">
        <v>30155</v>
      </c>
      <c r="T139" s="37" t="n">
        <v>58241</v>
      </c>
      <c r="U139" s="37" t="n">
        <v>6899</v>
      </c>
      <c r="V139" s="37" t="n">
        <v>0</v>
      </c>
      <c r="W139" s="37" t="n">
        <v>3551</v>
      </c>
      <c r="X139" s="33" t="n">
        <v>68691</v>
      </c>
      <c r="Y139" s="34" t="n">
        <v>98846</v>
      </c>
    </row>
    <row r="140" customFormat="false" ht="6" hidden="false" customHeight="true" outlineLevel="0" collapsed="false">
      <c r="C140" s="62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0"/>
      <c r="P140" s="36"/>
      <c r="Q140" s="36"/>
      <c r="R140" s="30"/>
      <c r="S140" s="30"/>
      <c r="T140" s="36"/>
      <c r="U140" s="36"/>
      <c r="V140" s="36"/>
      <c r="W140" s="36"/>
      <c r="X140" s="30"/>
      <c r="Y140" s="31"/>
    </row>
    <row r="141" customFormat="false" ht="12" hidden="false" customHeight="true" outlineLevel="0" collapsed="false">
      <c r="C141" s="60" t="s">
        <v>125</v>
      </c>
      <c r="D141" s="26" t="n">
        <v>19141</v>
      </c>
      <c r="E141" s="26" t="n">
        <v>5</v>
      </c>
      <c r="F141" s="26" t="n">
        <v>14</v>
      </c>
      <c r="G141" s="26" t="n">
        <v>0</v>
      </c>
      <c r="H141" s="26" t="n">
        <v>165</v>
      </c>
      <c r="I141" s="26" t="n">
        <v>571</v>
      </c>
      <c r="J141" s="26" t="s">
        <v>27</v>
      </c>
      <c r="K141" s="26" t="n">
        <v>0</v>
      </c>
      <c r="L141" s="26" t="n">
        <v>0</v>
      </c>
      <c r="M141" s="26" t="s">
        <v>27</v>
      </c>
      <c r="N141" s="26" t="n">
        <v>2</v>
      </c>
      <c r="O141" s="33" t="n">
        <v>19898</v>
      </c>
      <c r="P141" s="26" t="n">
        <v>159</v>
      </c>
      <c r="Q141" s="26" t="n">
        <v>200</v>
      </c>
      <c r="R141" s="26" t="n">
        <v>359</v>
      </c>
      <c r="S141" s="26" t="n">
        <v>20257</v>
      </c>
      <c r="T141" s="26" t="n">
        <v>2288</v>
      </c>
      <c r="U141" s="26" t="n">
        <v>932</v>
      </c>
      <c r="V141" s="26" t="n">
        <v>0</v>
      </c>
      <c r="W141" s="26" t="n">
        <v>120</v>
      </c>
      <c r="X141" s="33" t="n">
        <v>3340</v>
      </c>
      <c r="Y141" s="27" t="n">
        <v>23597</v>
      </c>
    </row>
    <row r="142" customFormat="false" ht="12" hidden="false" customHeight="true" outlineLevel="0" collapsed="false">
      <c r="C142" s="61" t="s">
        <v>126</v>
      </c>
      <c r="D142" s="37" t="n">
        <v>12845</v>
      </c>
      <c r="E142" s="37" t="n">
        <v>5</v>
      </c>
      <c r="F142" s="36" t="n">
        <v>7</v>
      </c>
      <c r="G142" s="36" t="s">
        <v>27</v>
      </c>
      <c r="H142" s="36" t="s">
        <v>27</v>
      </c>
      <c r="I142" s="37" t="n">
        <v>373</v>
      </c>
      <c r="J142" s="36" t="s">
        <v>27</v>
      </c>
      <c r="K142" s="37" t="n">
        <v>0</v>
      </c>
      <c r="L142" s="37" t="n">
        <v>0</v>
      </c>
      <c r="M142" s="37" t="s">
        <v>27</v>
      </c>
      <c r="N142" s="37" t="n">
        <v>0</v>
      </c>
      <c r="O142" s="38" t="n">
        <v>13230</v>
      </c>
      <c r="P142" s="37" t="n">
        <v>103</v>
      </c>
      <c r="Q142" s="37" t="n">
        <v>117</v>
      </c>
      <c r="R142" s="38" t="n">
        <v>220</v>
      </c>
      <c r="S142" s="33" t="n">
        <v>13450</v>
      </c>
      <c r="T142" s="37" t="n">
        <v>155</v>
      </c>
      <c r="U142" s="37" t="n">
        <v>13</v>
      </c>
      <c r="V142" s="37" t="n">
        <v>0</v>
      </c>
      <c r="W142" s="37" t="n">
        <v>2</v>
      </c>
      <c r="X142" s="33" t="n">
        <v>170</v>
      </c>
      <c r="Y142" s="34" t="n">
        <v>13620</v>
      </c>
    </row>
    <row r="143" customFormat="false" ht="12" hidden="false" customHeight="true" outlineLevel="0" collapsed="false">
      <c r="C143" s="61" t="s">
        <v>127</v>
      </c>
      <c r="D143" s="37" t="n">
        <v>6287</v>
      </c>
      <c r="E143" s="37" t="n">
        <v>0</v>
      </c>
      <c r="F143" s="36" t="n">
        <v>7</v>
      </c>
      <c r="G143" s="36" t="s">
        <v>27</v>
      </c>
      <c r="H143" s="36" t="s">
        <v>27</v>
      </c>
      <c r="I143" s="37" t="n">
        <v>188</v>
      </c>
      <c r="J143" s="36" t="s">
        <v>27</v>
      </c>
      <c r="K143" s="37" t="n">
        <v>0</v>
      </c>
      <c r="L143" s="37" t="n">
        <v>0</v>
      </c>
      <c r="M143" s="37" t="s">
        <v>27</v>
      </c>
      <c r="N143" s="37" t="n">
        <v>2</v>
      </c>
      <c r="O143" s="38" t="n">
        <v>6484</v>
      </c>
      <c r="P143" s="37" t="n">
        <v>56</v>
      </c>
      <c r="Q143" s="37" t="n">
        <v>83</v>
      </c>
      <c r="R143" s="38" t="n">
        <v>139</v>
      </c>
      <c r="S143" s="33" t="n">
        <v>6623</v>
      </c>
      <c r="T143" s="37" t="n">
        <v>2133</v>
      </c>
      <c r="U143" s="37" t="n">
        <v>919</v>
      </c>
      <c r="V143" s="37" t="n">
        <v>0</v>
      </c>
      <c r="W143" s="37" t="n">
        <v>115</v>
      </c>
      <c r="X143" s="33" t="n">
        <v>3167</v>
      </c>
      <c r="Y143" s="34" t="n">
        <v>9790</v>
      </c>
    </row>
    <row r="144" customFormat="false" ht="12" hidden="false" customHeight="true" outlineLevel="0" collapsed="false">
      <c r="C144" s="61" t="s">
        <v>128</v>
      </c>
      <c r="D144" s="37" t="n">
        <v>9</v>
      </c>
      <c r="E144" s="37" t="n">
        <v>0</v>
      </c>
      <c r="F144" s="36" t="n">
        <v>0</v>
      </c>
      <c r="G144" s="36" t="s">
        <v>27</v>
      </c>
      <c r="H144" s="36" t="s">
        <v>27</v>
      </c>
      <c r="I144" s="37" t="n">
        <v>10</v>
      </c>
      <c r="J144" s="36" t="s">
        <v>27</v>
      </c>
      <c r="K144" s="37" t="n">
        <v>0</v>
      </c>
      <c r="L144" s="37" t="n">
        <v>0</v>
      </c>
      <c r="M144" s="37" t="s">
        <v>27</v>
      </c>
      <c r="N144" s="37" t="n">
        <v>0</v>
      </c>
      <c r="O144" s="38" t="n">
        <v>19</v>
      </c>
      <c r="P144" s="37" t="n">
        <v>0</v>
      </c>
      <c r="Q144" s="37" t="n">
        <v>0</v>
      </c>
      <c r="R144" s="38" t="n">
        <v>0</v>
      </c>
      <c r="S144" s="33" t="n">
        <v>19</v>
      </c>
      <c r="T144" s="37" t="n">
        <v>0</v>
      </c>
      <c r="U144" s="37" t="n">
        <v>0</v>
      </c>
      <c r="V144" s="37" t="n">
        <v>0</v>
      </c>
      <c r="W144" s="37" t="n">
        <v>3</v>
      </c>
      <c r="X144" s="33" t="n">
        <v>3</v>
      </c>
      <c r="Y144" s="34" t="n">
        <v>22</v>
      </c>
    </row>
    <row r="145" customFormat="false" ht="12" hidden="false" customHeight="true" outlineLevel="0" collapsed="false">
      <c r="C145" s="61" t="s">
        <v>129</v>
      </c>
      <c r="D145" s="37" t="n">
        <v>0</v>
      </c>
      <c r="E145" s="37" t="n">
        <v>0</v>
      </c>
      <c r="F145" s="36" t="n">
        <v>0</v>
      </c>
      <c r="G145" s="37" t="n">
        <v>0</v>
      </c>
      <c r="H145" s="37" t="n">
        <v>165</v>
      </c>
      <c r="I145" s="36" t="s">
        <v>27</v>
      </c>
      <c r="J145" s="36" t="s">
        <v>27</v>
      </c>
      <c r="K145" s="37" t="n">
        <v>0</v>
      </c>
      <c r="L145" s="37" t="n">
        <v>0</v>
      </c>
      <c r="M145" s="37" t="s">
        <v>27</v>
      </c>
      <c r="N145" s="37" t="n">
        <v>0</v>
      </c>
      <c r="O145" s="38" t="n">
        <v>165</v>
      </c>
      <c r="P145" s="37" t="n">
        <v>0</v>
      </c>
      <c r="Q145" s="37" t="n">
        <v>0</v>
      </c>
      <c r="R145" s="38" t="n">
        <v>0</v>
      </c>
      <c r="S145" s="33" t="n">
        <v>165</v>
      </c>
      <c r="T145" s="37" t="n">
        <v>0</v>
      </c>
      <c r="U145" s="37" t="n">
        <v>0</v>
      </c>
      <c r="V145" s="37" t="n">
        <v>0</v>
      </c>
      <c r="W145" s="36" t="s">
        <v>27</v>
      </c>
      <c r="X145" s="33" t="n">
        <v>0</v>
      </c>
      <c r="Y145" s="34" t="n">
        <v>165</v>
      </c>
    </row>
    <row r="146" customFormat="false" ht="6" hidden="false" customHeight="true" outlineLevel="0" collapsed="false">
      <c r="C146" s="62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0"/>
      <c r="P146" s="36"/>
      <c r="Q146" s="36"/>
      <c r="R146" s="30"/>
      <c r="S146" s="30"/>
      <c r="T146" s="36"/>
      <c r="U146" s="36"/>
      <c r="V146" s="36"/>
      <c r="W146" s="36"/>
      <c r="X146" s="30"/>
      <c r="Y146" s="31"/>
    </row>
    <row r="147" customFormat="false" ht="12" hidden="false" customHeight="true" outlineLevel="0" collapsed="false">
      <c r="C147" s="60" t="s">
        <v>130</v>
      </c>
      <c r="D147" s="33" t="n">
        <v>53</v>
      </c>
      <c r="E147" s="33" t="n">
        <v>88</v>
      </c>
      <c r="F147" s="33" t="n">
        <v>247</v>
      </c>
      <c r="G147" s="33" t="s">
        <v>27</v>
      </c>
      <c r="H147" s="33" t="s">
        <v>27</v>
      </c>
      <c r="I147" s="33" t="n">
        <v>7</v>
      </c>
      <c r="J147" s="33" t="s">
        <v>27</v>
      </c>
      <c r="K147" s="33" t="n">
        <v>0</v>
      </c>
      <c r="L147" s="33" t="n">
        <v>0</v>
      </c>
      <c r="M147" s="33" t="s">
        <v>27</v>
      </c>
      <c r="N147" s="33" t="n">
        <v>0</v>
      </c>
      <c r="O147" s="33" t="n">
        <v>395</v>
      </c>
      <c r="P147" s="33" t="n">
        <v>5</v>
      </c>
      <c r="Q147" s="33" t="n">
        <v>10</v>
      </c>
      <c r="R147" s="26" t="n">
        <v>15</v>
      </c>
      <c r="S147" s="26" t="n">
        <v>410</v>
      </c>
      <c r="T147" s="33" t="n">
        <v>555</v>
      </c>
      <c r="U147" s="33" t="n">
        <v>0</v>
      </c>
      <c r="V147" s="33" t="n">
        <v>0</v>
      </c>
      <c r="W147" s="33" t="n">
        <v>37</v>
      </c>
      <c r="X147" s="33" t="n">
        <v>592</v>
      </c>
      <c r="Y147" s="27" t="n">
        <v>1002</v>
      </c>
    </row>
    <row r="148" customFormat="false" ht="12" hidden="false" customHeight="true" outlineLevel="0" collapsed="false">
      <c r="C148" s="61" t="s">
        <v>131</v>
      </c>
      <c r="D148" s="37" t="n">
        <v>53</v>
      </c>
      <c r="E148" s="37" t="n">
        <v>88</v>
      </c>
      <c r="F148" s="36" t="n">
        <v>247</v>
      </c>
      <c r="G148" s="36" t="s">
        <v>27</v>
      </c>
      <c r="H148" s="36" t="s">
        <v>27</v>
      </c>
      <c r="I148" s="37" t="n">
        <v>7</v>
      </c>
      <c r="J148" s="36" t="s">
        <v>27</v>
      </c>
      <c r="K148" s="37" t="n">
        <v>0</v>
      </c>
      <c r="L148" s="37" t="n">
        <v>0</v>
      </c>
      <c r="M148" s="37" t="s">
        <v>27</v>
      </c>
      <c r="N148" s="37" t="n">
        <v>0</v>
      </c>
      <c r="O148" s="38" t="n">
        <v>395</v>
      </c>
      <c r="P148" s="37" t="n">
        <v>5</v>
      </c>
      <c r="Q148" s="37" t="n">
        <v>10</v>
      </c>
      <c r="R148" s="38" t="n">
        <v>15</v>
      </c>
      <c r="S148" s="33" t="n">
        <v>410</v>
      </c>
      <c r="T148" s="37" t="n">
        <v>555</v>
      </c>
      <c r="U148" s="37" t="n">
        <v>0</v>
      </c>
      <c r="V148" s="37" t="n">
        <v>0</v>
      </c>
      <c r="W148" s="37" t="n">
        <v>37</v>
      </c>
      <c r="X148" s="33" t="n">
        <v>592</v>
      </c>
      <c r="Y148" s="34" t="n">
        <v>1002</v>
      </c>
    </row>
    <row r="149" customFormat="false" ht="6" hidden="false" customHeight="true" outlineLevel="0" collapsed="false">
      <c r="C149" s="62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0"/>
      <c r="P149" s="36"/>
      <c r="Q149" s="36"/>
      <c r="R149" s="30"/>
      <c r="S149" s="30"/>
      <c r="T149" s="36"/>
      <c r="U149" s="36"/>
      <c r="V149" s="36"/>
      <c r="W149" s="36"/>
      <c r="X149" s="30"/>
      <c r="Y149" s="31"/>
    </row>
    <row r="150" customFormat="false" ht="12" hidden="false" customHeight="true" outlineLevel="0" collapsed="false">
      <c r="C150" s="60" t="s">
        <v>132</v>
      </c>
      <c r="D150" s="33" t="n">
        <v>4386</v>
      </c>
      <c r="E150" s="33" t="n">
        <v>2268</v>
      </c>
      <c r="F150" s="33" t="n">
        <v>5569</v>
      </c>
      <c r="G150" s="33" t="s">
        <v>27</v>
      </c>
      <c r="H150" s="33" t="s">
        <v>27</v>
      </c>
      <c r="I150" s="33" t="n">
        <v>861</v>
      </c>
      <c r="J150" s="33" t="s">
        <v>27</v>
      </c>
      <c r="K150" s="33" t="n">
        <v>0</v>
      </c>
      <c r="L150" s="33" t="n">
        <v>0</v>
      </c>
      <c r="M150" s="33" t="s">
        <v>27</v>
      </c>
      <c r="N150" s="33" t="n">
        <v>0</v>
      </c>
      <c r="O150" s="33" t="n">
        <v>13084</v>
      </c>
      <c r="P150" s="33" t="n">
        <v>562</v>
      </c>
      <c r="Q150" s="33" t="n">
        <v>797</v>
      </c>
      <c r="R150" s="26" t="n">
        <v>1359</v>
      </c>
      <c r="S150" s="26" t="n">
        <v>14443</v>
      </c>
      <c r="T150" s="33" t="n">
        <v>10352</v>
      </c>
      <c r="U150" s="33" t="n">
        <v>2746</v>
      </c>
      <c r="V150" s="33" t="n">
        <v>0</v>
      </c>
      <c r="W150" s="33" t="n">
        <v>573</v>
      </c>
      <c r="X150" s="33" t="n">
        <v>13671</v>
      </c>
      <c r="Y150" s="27" t="n">
        <v>28114</v>
      </c>
    </row>
    <row r="151" customFormat="false" ht="12" hidden="false" customHeight="true" outlineLevel="0" collapsed="false">
      <c r="C151" s="61" t="s">
        <v>133</v>
      </c>
      <c r="D151" s="37" t="n">
        <v>4386</v>
      </c>
      <c r="E151" s="37" t="n">
        <v>2268</v>
      </c>
      <c r="F151" s="36" t="n">
        <v>5569</v>
      </c>
      <c r="G151" s="36" t="s">
        <v>27</v>
      </c>
      <c r="H151" s="36" t="s">
        <v>27</v>
      </c>
      <c r="I151" s="37" t="n">
        <v>861</v>
      </c>
      <c r="J151" s="36" t="s">
        <v>27</v>
      </c>
      <c r="K151" s="37" t="n">
        <v>0</v>
      </c>
      <c r="L151" s="37" t="n">
        <v>0</v>
      </c>
      <c r="M151" s="37" t="s">
        <v>27</v>
      </c>
      <c r="N151" s="37" t="n">
        <v>0</v>
      </c>
      <c r="O151" s="38" t="n">
        <v>13084</v>
      </c>
      <c r="P151" s="37" t="n">
        <v>562</v>
      </c>
      <c r="Q151" s="37" t="n">
        <v>797</v>
      </c>
      <c r="R151" s="38" t="n">
        <v>1359</v>
      </c>
      <c r="S151" s="33" t="n">
        <v>14443</v>
      </c>
      <c r="T151" s="37" t="n">
        <v>10352</v>
      </c>
      <c r="U151" s="37" t="n">
        <v>2746</v>
      </c>
      <c r="V151" s="37" t="n">
        <v>0</v>
      </c>
      <c r="W151" s="37" t="n">
        <v>573</v>
      </c>
      <c r="X151" s="33" t="n">
        <v>13671</v>
      </c>
      <c r="Y151" s="34" t="n">
        <v>28114</v>
      </c>
    </row>
    <row r="152" customFormat="false" ht="6" hidden="false" customHeight="true" outlineLevel="0" collapsed="false">
      <c r="C152" s="63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5"/>
      <c r="P152" s="44"/>
      <c r="Q152" s="44"/>
      <c r="R152" s="44"/>
      <c r="S152" s="45"/>
      <c r="T152" s="44"/>
      <c r="U152" s="44"/>
      <c r="V152" s="44"/>
      <c r="W152" s="44"/>
      <c r="X152" s="45"/>
      <c r="Y152" s="46"/>
    </row>
    <row r="153" customFormat="false" ht="5.25" hidden="false" customHeight="true" outlineLevel="0" collapsed="false">
      <c r="J153" s="1"/>
      <c r="Y153" s="64"/>
    </row>
    <row r="154" customFormat="false" ht="10.5" hidden="false" customHeight="true" outlineLevel="0" collapsed="false">
      <c r="C154" s="48" t="s">
        <v>81</v>
      </c>
      <c r="J154" s="1"/>
    </row>
    <row r="155" customFormat="false" ht="12" hidden="false" customHeight="true" outlineLevel="0" collapsed="false">
      <c r="C155" s="50" t="s">
        <v>82</v>
      </c>
      <c r="E155" s="2"/>
      <c r="K155" s="2"/>
      <c r="L155" s="2"/>
      <c r="M155" s="2"/>
      <c r="Y155" s="2"/>
    </row>
    <row r="156" customFormat="false" ht="12" hidden="false" customHeight="true" outlineLevel="0" collapsed="false">
      <c r="A156" s="49"/>
      <c r="C156" s="52" t="s">
        <v>83</v>
      </c>
      <c r="E156" s="36"/>
      <c r="K156" s="36"/>
      <c r="L156" s="36"/>
      <c r="M156" s="36"/>
      <c r="Y156" s="2"/>
    </row>
    <row r="157" customFormat="false" ht="12" hidden="false" customHeight="true" outlineLevel="0" collapsed="false">
      <c r="A157" s="49"/>
      <c r="E157" s="2"/>
      <c r="K157" s="2"/>
      <c r="L157" s="2"/>
      <c r="M157" s="2"/>
      <c r="Y157" s="2"/>
    </row>
    <row r="158" customFormat="false" ht="12" hidden="false" customHeight="true" outlineLevel="0" collapsed="false">
      <c r="A158" s="49"/>
      <c r="C158" s="53"/>
      <c r="E158" s="2"/>
      <c r="K158" s="2"/>
      <c r="L158" s="2"/>
      <c r="M158" s="2"/>
      <c r="Y158" s="2"/>
    </row>
    <row r="159" customFormat="false" ht="12" hidden="false" customHeight="true" outlineLevel="0" collapsed="false">
      <c r="A159" s="49"/>
      <c r="C159" s="53"/>
      <c r="E159" s="2"/>
      <c r="K159" s="2"/>
      <c r="L159" s="2"/>
      <c r="M159" s="2"/>
      <c r="Y159" s="2"/>
    </row>
    <row r="160" customFormat="false" ht="12" hidden="false" customHeight="true" outlineLevel="0" collapsed="false">
      <c r="A160" s="49"/>
      <c r="C160" s="53"/>
      <c r="E160" s="2"/>
      <c r="K160" s="2"/>
      <c r="L160" s="2"/>
      <c r="M160" s="2"/>
      <c r="Y160" s="2"/>
    </row>
    <row r="161" customFormat="false" ht="12" hidden="false" customHeight="true" outlineLevel="0" collapsed="false">
      <c r="A161" s="49"/>
      <c r="C161" s="53"/>
      <c r="E161" s="2"/>
      <c r="K161" s="2"/>
      <c r="L161" s="2"/>
      <c r="M161" s="2"/>
      <c r="Y161" s="2"/>
    </row>
    <row r="162" customFormat="false" ht="6.75" hidden="false" customHeight="true" outlineLevel="0" collapsed="false">
      <c r="J162" s="1"/>
    </row>
    <row r="163" s="4" customFormat="true" ht="15.75" hidden="false" customHeight="false" outlineLevel="0" collapsed="false">
      <c r="C163" s="5" t="s">
        <v>1</v>
      </c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2" hidden="false" customHeight="tru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customFormat="false" ht="12" hidden="false" customHeight="tru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54"/>
      <c r="U165" s="54"/>
      <c r="V165" s="54"/>
      <c r="W165" s="54"/>
      <c r="X165" s="54"/>
      <c r="Y165" s="55" t="s">
        <v>84</v>
      </c>
    </row>
    <row r="166" customFormat="false" ht="25.5" hidden="false" customHeight="true" outlineLevel="0" collapsed="false">
      <c r="C166" s="10" t="s">
        <v>2</v>
      </c>
      <c r="D166" s="11" t="s">
        <v>3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 t="s">
        <v>4</v>
      </c>
      <c r="Q166" s="11"/>
      <c r="R166" s="11"/>
      <c r="S166" s="12" t="s">
        <v>5</v>
      </c>
      <c r="T166" s="11" t="s">
        <v>6</v>
      </c>
      <c r="U166" s="11"/>
      <c r="V166" s="11"/>
      <c r="W166" s="11"/>
      <c r="X166" s="12" t="s">
        <v>7</v>
      </c>
      <c r="Y166" s="13" t="s">
        <v>8</v>
      </c>
    </row>
    <row r="167" customFormat="false" ht="25.5" hidden="false" customHeight="true" outlineLevel="0" collapsed="false">
      <c r="C167" s="10"/>
      <c r="D167" s="14" t="s">
        <v>9</v>
      </c>
      <c r="E167" s="14" t="s">
        <v>10</v>
      </c>
      <c r="F167" s="14" t="s">
        <v>11</v>
      </c>
      <c r="G167" s="14" t="s">
        <v>12</v>
      </c>
      <c r="H167" s="14" t="s">
        <v>13</v>
      </c>
      <c r="I167" s="14" t="s">
        <v>14</v>
      </c>
      <c r="J167" s="14" t="s">
        <v>15</v>
      </c>
      <c r="K167" s="14" t="s">
        <v>16</v>
      </c>
      <c r="L167" s="14" t="s">
        <v>17</v>
      </c>
      <c r="M167" s="14" t="s">
        <v>18</v>
      </c>
      <c r="N167" s="14" t="s">
        <v>19</v>
      </c>
      <c r="O167" s="15" t="s">
        <v>20</v>
      </c>
      <c r="P167" s="14" t="s">
        <v>21</v>
      </c>
      <c r="Q167" s="14" t="s">
        <v>22</v>
      </c>
      <c r="R167" s="15" t="s">
        <v>20</v>
      </c>
      <c r="S167" s="12"/>
      <c r="T167" s="11"/>
      <c r="U167" s="11"/>
      <c r="V167" s="11"/>
      <c r="W167" s="11"/>
      <c r="X167" s="12"/>
      <c r="Y167" s="13"/>
    </row>
    <row r="168" customFormat="false" ht="76.5" hidden="false" customHeight="true" outlineLevel="0" collapsed="false">
      <c r="C168" s="10"/>
      <c r="D168" s="14"/>
      <c r="E168" s="14"/>
      <c r="F168" s="14"/>
      <c r="G168" s="14"/>
      <c r="H168" s="14"/>
      <c r="I168" s="14"/>
      <c r="J168" s="14"/>
      <c r="K168" s="14" t="s">
        <v>16</v>
      </c>
      <c r="L168" s="14" t="s">
        <v>17</v>
      </c>
      <c r="M168" s="14" t="s">
        <v>18</v>
      </c>
      <c r="N168" s="14"/>
      <c r="O168" s="15"/>
      <c r="P168" s="14"/>
      <c r="Q168" s="14"/>
      <c r="R168" s="15"/>
      <c r="S168" s="12"/>
      <c r="T168" s="14" t="s">
        <v>23</v>
      </c>
      <c r="U168" s="14" t="s">
        <v>24</v>
      </c>
      <c r="V168" s="14" t="s">
        <v>19</v>
      </c>
      <c r="W168" s="14" t="s">
        <v>25</v>
      </c>
      <c r="X168" s="12"/>
      <c r="Y168" s="13"/>
    </row>
    <row r="169" customFormat="false" ht="6" hidden="false" customHeight="true" outlineLevel="0" collapsed="false">
      <c r="C169" s="16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8"/>
      <c r="P169" s="17"/>
      <c r="Q169" s="19"/>
      <c r="R169" s="18"/>
      <c r="S169" s="17"/>
      <c r="T169" s="17"/>
      <c r="U169" s="17"/>
      <c r="V169" s="17"/>
      <c r="W169" s="17"/>
      <c r="X169" s="17"/>
      <c r="Y169" s="20"/>
    </row>
    <row r="170" customFormat="false" ht="6" hidden="false" customHeight="true" outlineLevel="0" collapsed="false">
      <c r="C170" s="21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9"/>
      <c r="Q170" s="9"/>
      <c r="R170" s="23"/>
      <c r="S170" s="22"/>
      <c r="T170" s="9"/>
      <c r="U170" s="9"/>
      <c r="V170" s="9"/>
      <c r="W170" s="9"/>
      <c r="X170" s="22"/>
      <c r="Y170" s="24"/>
    </row>
    <row r="171" customFormat="false" ht="12" hidden="false" customHeight="true" outlineLevel="0" collapsed="false">
      <c r="C171" s="60" t="s">
        <v>134</v>
      </c>
      <c r="D171" s="26" t="n">
        <v>940365</v>
      </c>
      <c r="E171" s="26" t="n">
        <v>3444</v>
      </c>
      <c r="F171" s="26" t="n">
        <v>14510</v>
      </c>
      <c r="G171" s="26" t="n">
        <v>599792</v>
      </c>
      <c r="H171" s="26" t="n">
        <v>216011</v>
      </c>
      <c r="I171" s="26" t="n">
        <v>14940</v>
      </c>
      <c r="J171" s="26" t="n">
        <v>40775</v>
      </c>
      <c r="K171" s="26" t="n">
        <v>51</v>
      </c>
      <c r="L171" s="26" t="n">
        <v>0</v>
      </c>
      <c r="M171" s="26" t="n">
        <v>0</v>
      </c>
      <c r="N171" s="26" t="n">
        <v>386</v>
      </c>
      <c r="O171" s="33" t="n">
        <v>1830274</v>
      </c>
      <c r="P171" s="26" t="n">
        <v>6833</v>
      </c>
      <c r="Q171" s="26" t="n">
        <v>7780</v>
      </c>
      <c r="R171" s="26" t="n">
        <v>14613</v>
      </c>
      <c r="S171" s="26" t="n">
        <v>1844887</v>
      </c>
      <c r="T171" s="26" t="n">
        <v>42042</v>
      </c>
      <c r="U171" s="26" t="n">
        <v>9469</v>
      </c>
      <c r="V171" s="26" t="n">
        <v>13</v>
      </c>
      <c r="W171" s="26" t="n">
        <v>1394</v>
      </c>
      <c r="X171" s="33" t="n">
        <v>52918</v>
      </c>
      <c r="Y171" s="27" t="n">
        <v>1897805</v>
      </c>
    </row>
    <row r="172" customFormat="false" ht="12" hidden="false" customHeight="true" outlineLevel="0" collapsed="false">
      <c r="C172" s="61" t="s">
        <v>135</v>
      </c>
      <c r="D172" s="37" t="n">
        <v>874774</v>
      </c>
      <c r="E172" s="37" t="n">
        <v>3350</v>
      </c>
      <c r="F172" s="36" t="n">
        <v>8943</v>
      </c>
      <c r="G172" s="36" t="s">
        <v>27</v>
      </c>
      <c r="H172" s="36" t="s">
        <v>27</v>
      </c>
      <c r="I172" s="37" t="n">
        <v>14344</v>
      </c>
      <c r="J172" s="36" t="s">
        <v>27</v>
      </c>
      <c r="K172" s="37" t="n">
        <v>6</v>
      </c>
      <c r="L172" s="37" t="n">
        <v>0</v>
      </c>
      <c r="M172" s="37" t="s">
        <v>27</v>
      </c>
      <c r="N172" s="37" t="n">
        <v>313</v>
      </c>
      <c r="O172" s="38" t="n">
        <v>901730</v>
      </c>
      <c r="P172" s="37" t="n">
        <v>5847</v>
      </c>
      <c r="Q172" s="37" t="n">
        <v>7132</v>
      </c>
      <c r="R172" s="38" t="n">
        <v>12979</v>
      </c>
      <c r="S172" s="33" t="n">
        <v>914709</v>
      </c>
      <c r="T172" s="37" t="n">
        <v>37369</v>
      </c>
      <c r="U172" s="37" t="n">
        <v>3582</v>
      </c>
      <c r="V172" s="37" t="n">
        <v>7</v>
      </c>
      <c r="W172" s="37" t="n">
        <v>1276</v>
      </c>
      <c r="X172" s="33" t="n">
        <v>42234</v>
      </c>
      <c r="Y172" s="34" t="n">
        <v>956943</v>
      </c>
    </row>
    <row r="173" customFormat="false" ht="12" hidden="false" customHeight="true" outlineLevel="0" collapsed="false">
      <c r="C173" s="61" t="s">
        <v>136</v>
      </c>
      <c r="D173" s="37" t="n">
        <v>0</v>
      </c>
      <c r="E173" s="37" t="n">
        <v>0</v>
      </c>
      <c r="F173" s="36" t="n">
        <v>1091</v>
      </c>
      <c r="G173" s="37" t="n">
        <v>0</v>
      </c>
      <c r="H173" s="37" t="n">
        <v>90</v>
      </c>
      <c r="I173" s="36" t="s">
        <v>27</v>
      </c>
      <c r="J173" s="36" t="s">
        <v>27</v>
      </c>
      <c r="K173" s="37" t="n">
        <v>0</v>
      </c>
      <c r="L173" s="37" t="n">
        <v>0</v>
      </c>
      <c r="M173" s="37" t="s">
        <v>27</v>
      </c>
      <c r="N173" s="37" t="n">
        <v>4</v>
      </c>
      <c r="O173" s="38" t="n">
        <v>1185</v>
      </c>
      <c r="P173" s="37" t="n">
        <v>25</v>
      </c>
      <c r="Q173" s="37" t="n">
        <v>26</v>
      </c>
      <c r="R173" s="38" t="n">
        <v>51</v>
      </c>
      <c r="S173" s="33" t="n">
        <v>1236</v>
      </c>
      <c r="T173" s="37" t="n">
        <v>489</v>
      </c>
      <c r="U173" s="37" t="n">
        <v>0</v>
      </c>
      <c r="V173" s="37" t="n">
        <v>0</v>
      </c>
      <c r="W173" s="36" t="s">
        <v>27</v>
      </c>
      <c r="X173" s="33" t="n">
        <v>489</v>
      </c>
      <c r="Y173" s="34" t="n">
        <v>1725</v>
      </c>
    </row>
    <row r="174" customFormat="false" ht="12" hidden="false" customHeight="true" outlineLevel="0" collapsed="false">
      <c r="C174" s="61" t="s">
        <v>137</v>
      </c>
      <c r="D174" s="37" t="n">
        <v>0</v>
      </c>
      <c r="E174" s="37" t="n">
        <v>0</v>
      </c>
      <c r="F174" s="36" t="n">
        <v>12</v>
      </c>
      <c r="G174" s="36" t="s">
        <v>27</v>
      </c>
      <c r="H174" s="36" t="s">
        <v>27</v>
      </c>
      <c r="I174" s="37" t="n">
        <v>9</v>
      </c>
      <c r="J174" s="36" t="s">
        <v>27</v>
      </c>
      <c r="K174" s="37" t="n">
        <v>0</v>
      </c>
      <c r="L174" s="37" t="n">
        <v>0</v>
      </c>
      <c r="M174" s="37" t="s">
        <v>27</v>
      </c>
      <c r="N174" s="37" t="n">
        <v>6</v>
      </c>
      <c r="O174" s="38" t="n">
        <v>27</v>
      </c>
      <c r="P174" s="37" t="n">
        <v>0</v>
      </c>
      <c r="Q174" s="37" t="n">
        <v>0</v>
      </c>
      <c r="R174" s="38" t="n">
        <v>0</v>
      </c>
      <c r="S174" s="33" t="n">
        <v>27</v>
      </c>
      <c r="T174" s="37" t="n">
        <v>0</v>
      </c>
      <c r="U174" s="37" t="n">
        <v>0</v>
      </c>
      <c r="V174" s="37" t="n">
        <v>0</v>
      </c>
      <c r="W174" s="37" t="n">
        <v>0</v>
      </c>
      <c r="X174" s="33" t="n">
        <v>0</v>
      </c>
      <c r="Y174" s="34" t="n">
        <v>27</v>
      </c>
    </row>
    <row r="175" customFormat="false" ht="12" hidden="false" customHeight="true" outlineLevel="0" collapsed="false">
      <c r="C175" s="61" t="s">
        <v>138</v>
      </c>
      <c r="D175" s="37" t="n">
        <v>19</v>
      </c>
      <c r="E175" s="37" t="n">
        <v>0</v>
      </c>
      <c r="F175" s="36" t="n">
        <v>207</v>
      </c>
      <c r="G175" s="36" t="s">
        <v>27</v>
      </c>
      <c r="H175" s="36" t="s">
        <v>27</v>
      </c>
      <c r="I175" s="36" t="s">
        <v>27</v>
      </c>
      <c r="J175" s="37" t="n">
        <v>3541</v>
      </c>
      <c r="K175" s="37" t="n">
        <v>3</v>
      </c>
      <c r="L175" s="37" t="n">
        <v>0</v>
      </c>
      <c r="M175" s="37" t="n">
        <v>0</v>
      </c>
      <c r="N175" s="37" t="n">
        <v>0</v>
      </c>
      <c r="O175" s="38" t="n">
        <v>3770</v>
      </c>
      <c r="P175" s="37" t="n">
        <v>110</v>
      </c>
      <c r="Q175" s="37" t="n">
        <v>24</v>
      </c>
      <c r="R175" s="38" t="n">
        <v>134</v>
      </c>
      <c r="S175" s="33" t="n">
        <v>3904</v>
      </c>
      <c r="T175" s="37" t="n">
        <v>73</v>
      </c>
      <c r="U175" s="37" t="n">
        <v>0</v>
      </c>
      <c r="V175" s="37" t="n">
        <v>0</v>
      </c>
      <c r="W175" s="36" t="s">
        <v>27</v>
      </c>
      <c r="X175" s="33" t="n">
        <v>73</v>
      </c>
      <c r="Y175" s="34" t="n">
        <v>3977</v>
      </c>
    </row>
    <row r="176" customFormat="false" ht="12" hidden="false" customHeight="true" outlineLevel="0" collapsed="false">
      <c r="C176" s="56" t="s">
        <v>139</v>
      </c>
      <c r="D176" s="37" t="n">
        <v>128</v>
      </c>
      <c r="E176" s="37" t="n">
        <v>1</v>
      </c>
      <c r="F176" s="36" t="n">
        <v>3340</v>
      </c>
      <c r="G176" s="36" t="s">
        <v>27</v>
      </c>
      <c r="H176" s="36" t="s">
        <v>27</v>
      </c>
      <c r="I176" s="36" t="s">
        <v>27</v>
      </c>
      <c r="J176" s="37" t="n">
        <v>37234</v>
      </c>
      <c r="K176" s="37" t="n">
        <v>40</v>
      </c>
      <c r="L176" s="37" t="n">
        <v>0</v>
      </c>
      <c r="M176" s="37" t="n">
        <v>0</v>
      </c>
      <c r="N176" s="37" t="n">
        <v>56</v>
      </c>
      <c r="O176" s="38" t="n">
        <v>40799</v>
      </c>
      <c r="P176" s="37" t="n">
        <v>563</v>
      </c>
      <c r="Q176" s="37" t="n">
        <v>188</v>
      </c>
      <c r="R176" s="38" t="n">
        <v>751</v>
      </c>
      <c r="S176" s="33" t="n">
        <v>41550</v>
      </c>
      <c r="T176" s="37" t="n">
        <v>904</v>
      </c>
      <c r="U176" s="37" t="n">
        <v>12</v>
      </c>
      <c r="V176" s="37" t="n">
        <v>0</v>
      </c>
      <c r="W176" s="36" t="s">
        <v>27</v>
      </c>
      <c r="X176" s="33" t="n">
        <v>916</v>
      </c>
      <c r="Y176" s="34" t="n">
        <v>42466</v>
      </c>
    </row>
    <row r="177" customFormat="false" ht="12" hidden="false" customHeight="true" outlineLevel="0" collapsed="false">
      <c r="C177" s="61" t="s">
        <v>140</v>
      </c>
      <c r="D177" s="37" t="n">
        <v>21915</v>
      </c>
      <c r="E177" s="37" t="n">
        <v>11</v>
      </c>
      <c r="F177" s="36" t="n">
        <v>295</v>
      </c>
      <c r="G177" s="36" t="s">
        <v>27</v>
      </c>
      <c r="H177" s="36" t="s">
        <v>27</v>
      </c>
      <c r="I177" s="37" t="n">
        <v>222</v>
      </c>
      <c r="J177" s="36" t="s">
        <v>27</v>
      </c>
      <c r="K177" s="37" t="n">
        <v>0</v>
      </c>
      <c r="L177" s="37" t="n">
        <v>0</v>
      </c>
      <c r="M177" s="37" t="s">
        <v>27</v>
      </c>
      <c r="N177" s="37" t="n">
        <v>0</v>
      </c>
      <c r="O177" s="38" t="n">
        <v>22443</v>
      </c>
      <c r="P177" s="37" t="n">
        <v>127</v>
      </c>
      <c r="Q177" s="37" t="n">
        <v>274</v>
      </c>
      <c r="R177" s="38" t="n">
        <v>401</v>
      </c>
      <c r="S177" s="33" t="n">
        <v>22844</v>
      </c>
      <c r="T177" s="37" t="n">
        <v>394</v>
      </c>
      <c r="U177" s="37" t="n">
        <v>7</v>
      </c>
      <c r="V177" s="37" t="n">
        <v>6</v>
      </c>
      <c r="W177" s="37" t="n">
        <v>108</v>
      </c>
      <c r="X177" s="33" t="n">
        <v>515</v>
      </c>
      <c r="Y177" s="34" t="n">
        <v>23359</v>
      </c>
    </row>
    <row r="178" customFormat="false" ht="12" hidden="false" customHeight="true" outlineLevel="0" collapsed="false">
      <c r="C178" s="61" t="s">
        <v>141</v>
      </c>
      <c r="D178" s="37" t="n">
        <v>569</v>
      </c>
      <c r="E178" s="37" t="n">
        <v>0</v>
      </c>
      <c r="F178" s="36" t="n">
        <v>486</v>
      </c>
      <c r="G178" s="37" t="n">
        <v>389756</v>
      </c>
      <c r="H178" s="37" t="n">
        <v>141839</v>
      </c>
      <c r="I178" s="36" t="s">
        <v>27</v>
      </c>
      <c r="J178" s="36" t="s">
        <v>27</v>
      </c>
      <c r="K178" s="37" t="n">
        <v>0</v>
      </c>
      <c r="L178" s="37" t="n">
        <v>0</v>
      </c>
      <c r="M178" s="37" t="s">
        <v>27</v>
      </c>
      <c r="N178" s="37" t="n">
        <v>0</v>
      </c>
      <c r="O178" s="38" t="n">
        <v>532650</v>
      </c>
      <c r="P178" s="37" t="n">
        <v>1</v>
      </c>
      <c r="Q178" s="37" t="n">
        <v>3</v>
      </c>
      <c r="R178" s="38" t="n">
        <v>4</v>
      </c>
      <c r="S178" s="33" t="n">
        <v>532654</v>
      </c>
      <c r="T178" s="37" t="n">
        <v>1385</v>
      </c>
      <c r="U178" s="37" t="n">
        <v>2199</v>
      </c>
      <c r="V178" s="37" t="n">
        <v>0</v>
      </c>
      <c r="W178" s="36" t="s">
        <v>27</v>
      </c>
      <c r="X178" s="33" t="n">
        <v>3584</v>
      </c>
      <c r="Y178" s="34" t="n">
        <v>536238</v>
      </c>
    </row>
    <row r="179" customFormat="false" ht="12" hidden="false" customHeight="true" outlineLevel="0" collapsed="false">
      <c r="C179" s="61" t="s">
        <v>142</v>
      </c>
      <c r="D179" s="37" t="n">
        <v>0</v>
      </c>
      <c r="E179" s="37" t="n">
        <v>0</v>
      </c>
      <c r="F179" s="36" t="n">
        <v>0</v>
      </c>
      <c r="G179" s="37" t="n">
        <v>0</v>
      </c>
      <c r="H179" s="37" t="n">
        <v>169</v>
      </c>
      <c r="I179" s="36" t="s">
        <v>27</v>
      </c>
      <c r="J179" s="36" t="s">
        <v>27</v>
      </c>
      <c r="K179" s="37" t="n">
        <v>0</v>
      </c>
      <c r="L179" s="37" t="n">
        <v>0</v>
      </c>
      <c r="M179" s="37" t="s">
        <v>27</v>
      </c>
      <c r="N179" s="37" t="n">
        <v>0</v>
      </c>
      <c r="O179" s="38" t="n">
        <v>169</v>
      </c>
      <c r="P179" s="37" t="n">
        <v>1</v>
      </c>
      <c r="Q179" s="37" t="n">
        <v>2</v>
      </c>
      <c r="R179" s="38" t="n">
        <v>3</v>
      </c>
      <c r="S179" s="33" t="n">
        <v>172</v>
      </c>
      <c r="T179" s="37" t="n">
        <v>17</v>
      </c>
      <c r="U179" s="37" t="n">
        <v>0</v>
      </c>
      <c r="V179" s="37" t="n">
        <v>0</v>
      </c>
      <c r="W179" s="36" t="s">
        <v>27</v>
      </c>
      <c r="X179" s="33" t="n">
        <v>17</v>
      </c>
      <c r="Y179" s="34" t="n">
        <v>189</v>
      </c>
    </row>
    <row r="180" customFormat="false" ht="12" hidden="false" customHeight="true" outlineLevel="0" collapsed="false">
      <c r="C180" s="61" t="s">
        <v>143</v>
      </c>
      <c r="D180" s="37" t="n">
        <v>0</v>
      </c>
      <c r="E180" s="37" t="n">
        <v>0</v>
      </c>
      <c r="F180" s="36" t="n">
        <v>50</v>
      </c>
      <c r="G180" s="37" t="n">
        <v>210036</v>
      </c>
      <c r="H180" s="37" t="n">
        <v>73846</v>
      </c>
      <c r="I180" s="36" t="s">
        <v>27</v>
      </c>
      <c r="J180" s="36" t="s">
        <v>27</v>
      </c>
      <c r="K180" s="37" t="n">
        <v>2</v>
      </c>
      <c r="L180" s="37" t="n">
        <v>0</v>
      </c>
      <c r="M180" s="37" t="s">
        <v>27</v>
      </c>
      <c r="N180" s="37" t="n">
        <v>0</v>
      </c>
      <c r="O180" s="38" t="n">
        <v>283934</v>
      </c>
      <c r="P180" s="37" t="n">
        <v>0</v>
      </c>
      <c r="Q180" s="37" t="n">
        <v>0</v>
      </c>
      <c r="R180" s="38" t="n">
        <v>0</v>
      </c>
      <c r="S180" s="33" t="n">
        <v>283934</v>
      </c>
      <c r="T180" s="37" t="n">
        <v>578</v>
      </c>
      <c r="U180" s="37" t="n">
        <v>3654</v>
      </c>
      <c r="V180" s="37" t="n">
        <v>0</v>
      </c>
      <c r="W180" s="36" t="s">
        <v>27</v>
      </c>
      <c r="X180" s="33" t="n">
        <v>4232</v>
      </c>
      <c r="Y180" s="34" t="n">
        <v>288166</v>
      </c>
    </row>
    <row r="181" customFormat="false" ht="12" hidden="false" customHeight="true" outlineLevel="0" collapsed="false">
      <c r="C181" s="61" t="s">
        <v>144</v>
      </c>
      <c r="D181" s="37" t="n">
        <v>0</v>
      </c>
      <c r="E181" s="37" t="n">
        <v>0</v>
      </c>
      <c r="F181" s="36" t="n">
        <v>0</v>
      </c>
      <c r="G181" s="37" t="n">
        <v>0</v>
      </c>
      <c r="H181" s="37" t="n">
        <v>15</v>
      </c>
      <c r="I181" s="36" t="s">
        <v>27</v>
      </c>
      <c r="J181" s="36" t="s">
        <v>27</v>
      </c>
      <c r="K181" s="37" t="n">
        <v>0</v>
      </c>
      <c r="L181" s="37" t="n">
        <v>0</v>
      </c>
      <c r="M181" s="37" t="s">
        <v>27</v>
      </c>
      <c r="N181" s="37" t="n">
        <v>0</v>
      </c>
      <c r="O181" s="38" t="n">
        <v>15</v>
      </c>
      <c r="P181" s="37" t="n">
        <v>0</v>
      </c>
      <c r="Q181" s="37" t="n">
        <v>0</v>
      </c>
      <c r="R181" s="38" t="n">
        <v>0</v>
      </c>
      <c r="S181" s="33" t="n">
        <v>15</v>
      </c>
      <c r="T181" s="37" t="n">
        <v>3</v>
      </c>
      <c r="U181" s="37" t="n">
        <v>0</v>
      </c>
      <c r="V181" s="37" t="n">
        <v>0</v>
      </c>
      <c r="W181" s="36" t="s">
        <v>27</v>
      </c>
      <c r="X181" s="33" t="n">
        <v>3</v>
      </c>
      <c r="Y181" s="34" t="n">
        <v>18</v>
      </c>
    </row>
    <row r="182" customFormat="false" ht="12" hidden="false" customHeight="true" outlineLevel="0" collapsed="false">
      <c r="C182" s="61" t="s">
        <v>145</v>
      </c>
      <c r="D182" s="37" t="n">
        <v>0</v>
      </c>
      <c r="E182" s="37" t="n">
        <v>0</v>
      </c>
      <c r="F182" s="36" t="n">
        <v>0</v>
      </c>
      <c r="G182" s="37" t="n">
        <v>0</v>
      </c>
      <c r="H182" s="37" t="n">
        <v>4</v>
      </c>
      <c r="I182" s="36" t="s">
        <v>27</v>
      </c>
      <c r="J182" s="36" t="s">
        <v>27</v>
      </c>
      <c r="K182" s="37" t="n">
        <v>0</v>
      </c>
      <c r="L182" s="37" t="n">
        <v>0</v>
      </c>
      <c r="M182" s="37" t="s">
        <v>27</v>
      </c>
      <c r="N182" s="37" t="n">
        <v>0</v>
      </c>
      <c r="O182" s="38" t="n">
        <v>4</v>
      </c>
      <c r="P182" s="37" t="n">
        <v>0</v>
      </c>
      <c r="Q182" s="37" t="n">
        <v>0</v>
      </c>
      <c r="R182" s="38" t="n">
        <v>0</v>
      </c>
      <c r="S182" s="33" t="n">
        <v>4</v>
      </c>
      <c r="T182" s="37" t="n">
        <v>6</v>
      </c>
      <c r="U182" s="37" t="n">
        <v>0</v>
      </c>
      <c r="V182" s="37" t="n">
        <v>0</v>
      </c>
      <c r="W182" s="36" t="s">
        <v>27</v>
      </c>
      <c r="X182" s="33" t="n">
        <v>6</v>
      </c>
      <c r="Y182" s="34" t="n">
        <v>10</v>
      </c>
    </row>
    <row r="183" customFormat="false" ht="12" hidden="false" customHeight="true" outlineLevel="0" collapsed="false">
      <c r="A183" s="65"/>
      <c r="C183" s="61" t="s">
        <v>146</v>
      </c>
      <c r="D183" s="37" t="n">
        <v>0</v>
      </c>
      <c r="E183" s="37" t="n">
        <v>0</v>
      </c>
      <c r="F183" s="36" t="n">
        <v>0</v>
      </c>
      <c r="G183" s="37" t="n">
        <v>0</v>
      </c>
      <c r="H183" s="37" t="n">
        <v>48</v>
      </c>
      <c r="I183" s="36" t="s">
        <v>27</v>
      </c>
      <c r="J183" s="36" t="s">
        <v>27</v>
      </c>
      <c r="K183" s="37" t="n">
        <v>0</v>
      </c>
      <c r="L183" s="37" t="n">
        <v>0</v>
      </c>
      <c r="M183" s="37" t="s">
        <v>27</v>
      </c>
      <c r="N183" s="37" t="n">
        <v>0</v>
      </c>
      <c r="O183" s="38" t="n">
        <v>48</v>
      </c>
      <c r="P183" s="37" t="n">
        <v>0</v>
      </c>
      <c r="Q183" s="37" t="n">
        <v>0</v>
      </c>
      <c r="R183" s="38" t="n">
        <v>0</v>
      </c>
      <c r="S183" s="33" t="n">
        <v>48</v>
      </c>
      <c r="T183" s="37" t="n">
        <v>0</v>
      </c>
      <c r="U183" s="37" t="n">
        <v>0</v>
      </c>
      <c r="V183" s="37" t="n">
        <v>0</v>
      </c>
      <c r="W183" s="36" t="s">
        <v>27</v>
      </c>
      <c r="X183" s="33" t="n">
        <v>0</v>
      </c>
      <c r="Y183" s="34" t="n">
        <v>48</v>
      </c>
    </row>
    <row r="184" customFormat="false" ht="12" hidden="false" customHeight="true" outlineLevel="0" collapsed="false">
      <c r="C184" s="61" t="s">
        <v>147</v>
      </c>
      <c r="D184" s="37" t="n">
        <v>42960</v>
      </c>
      <c r="E184" s="37" t="n">
        <v>82</v>
      </c>
      <c r="F184" s="36" t="n">
        <v>86</v>
      </c>
      <c r="G184" s="36" t="s">
        <v>27</v>
      </c>
      <c r="H184" s="36" t="s">
        <v>27</v>
      </c>
      <c r="I184" s="36" t="n">
        <v>365</v>
      </c>
      <c r="J184" s="36" t="s">
        <v>27</v>
      </c>
      <c r="K184" s="37" t="n">
        <v>0</v>
      </c>
      <c r="L184" s="37" t="n">
        <v>0</v>
      </c>
      <c r="M184" s="37" t="s">
        <v>27</v>
      </c>
      <c r="N184" s="37" t="n">
        <v>7</v>
      </c>
      <c r="O184" s="38" t="n">
        <v>43500</v>
      </c>
      <c r="P184" s="37" t="n">
        <v>159</v>
      </c>
      <c r="Q184" s="37" t="n">
        <v>131</v>
      </c>
      <c r="R184" s="38" t="n">
        <v>290</v>
      </c>
      <c r="S184" s="33" t="n">
        <v>43790</v>
      </c>
      <c r="T184" s="37" t="n">
        <v>824</v>
      </c>
      <c r="U184" s="37" t="n">
        <v>15</v>
      </c>
      <c r="V184" s="37" t="n">
        <v>0</v>
      </c>
      <c r="W184" s="37" t="n">
        <v>10</v>
      </c>
      <c r="X184" s="33" t="n">
        <v>849</v>
      </c>
      <c r="Y184" s="34" t="n">
        <v>44639</v>
      </c>
    </row>
    <row r="185" customFormat="false" ht="6" hidden="false" customHeight="true" outlineLevel="0" collapsed="false">
      <c r="A185" s="65"/>
      <c r="C185" s="62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0"/>
      <c r="P185" s="36"/>
      <c r="Q185" s="36"/>
      <c r="R185" s="30"/>
      <c r="S185" s="30"/>
      <c r="T185" s="36"/>
      <c r="U185" s="36"/>
      <c r="V185" s="36"/>
      <c r="W185" s="36"/>
      <c r="X185" s="30"/>
      <c r="Y185" s="31"/>
    </row>
    <row r="186" customFormat="false" ht="12" hidden="false" customHeight="true" outlineLevel="0" collapsed="false">
      <c r="C186" s="60" t="s">
        <v>148</v>
      </c>
      <c r="D186" s="33" t="n">
        <v>2</v>
      </c>
      <c r="E186" s="33" t="n">
        <v>746</v>
      </c>
      <c r="F186" s="33" t="n">
        <v>2701</v>
      </c>
      <c r="G186" s="33" t="s">
        <v>27</v>
      </c>
      <c r="H186" s="33" t="s">
        <v>27</v>
      </c>
      <c r="I186" s="33" t="n">
        <v>425</v>
      </c>
      <c r="J186" s="33" t="s">
        <v>27</v>
      </c>
      <c r="K186" s="33" t="n">
        <v>0</v>
      </c>
      <c r="L186" s="33" t="n">
        <v>0</v>
      </c>
      <c r="M186" s="33" t="s">
        <v>27</v>
      </c>
      <c r="N186" s="33" t="n">
        <v>0</v>
      </c>
      <c r="O186" s="33" t="n">
        <v>3874</v>
      </c>
      <c r="P186" s="33" t="n">
        <v>151</v>
      </c>
      <c r="Q186" s="33" t="n">
        <v>69</v>
      </c>
      <c r="R186" s="26" t="n">
        <v>220</v>
      </c>
      <c r="S186" s="26" t="n">
        <v>4094</v>
      </c>
      <c r="T186" s="33" t="n">
        <v>3491</v>
      </c>
      <c r="U186" s="33" t="n">
        <v>1412</v>
      </c>
      <c r="V186" s="33" t="n">
        <v>0</v>
      </c>
      <c r="W186" s="33" t="n">
        <v>62</v>
      </c>
      <c r="X186" s="33" t="n">
        <v>4965</v>
      </c>
      <c r="Y186" s="27" t="n">
        <v>9059</v>
      </c>
    </row>
    <row r="187" customFormat="false" ht="12" hidden="false" customHeight="true" outlineLevel="0" collapsed="false">
      <c r="C187" s="61" t="s">
        <v>149</v>
      </c>
      <c r="D187" s="37" t="n">
        <v>2</v>
      </c>
      <c r="E187" s="37" t="n">
        <v>746</v>
      </c>
      <c r="F187" s="36" t="n">
        <v>2701</v>
      </c>
      <c r="G187" s="36" t="s">
        <v>27</v>
      </c>
      <c r="H187" s="36" t="s">
        <v>27</v>
      </c>
      <c r="I187" s="37" t="n">
        <v>425</v>
      </c>
      <c r="J187" s="36" t="s">
        <v>27</v>
      </c>
      <c r="K187" s="37" t="n">
        <v>0</v>
      </c>
      <c r="L187" s="37" t="n">
        <v>0</v>
      </c>
      <c r="M187" s="37" t="s">
        <v>27</v>
      </c>
      <c r="N187" s="37" t="n">
        <v>0</v>
      </c>
      <c r="O187" s="38" t="n">
        <v>3874</v>
      </c>
      <c r="P187" s="37" t="n">
        <v>151</v>
      </c>
      <c r="Q187" s="37" t="n">
        <v>69</v>
      </c>
      <c r="R187" s="38" t="n">
        <v>220</v>
      </c>
      <c r="S187" s="33" t="n">
        <v>4094</v>
      </c>
      <c r="T187" s="37" t="n">
        <v>3491</v>
      </c>
      <c r="U187" s="37" t="n">
        <v>1412</v>
      </c>
      <c r="V187" s="37" t="n">
        <v>0</v>
      </c>
      <c r="W187" s="37" t="n">
        <v>62</v>
      </c>
      <c r="X187" s="33" t="n">
        <v>4965</v>
      </c>
      <c r="Y187" s="34" t="n">
        <v>9059</v>
      </c>
    </row>
    <row r="188" customFormat="false" ht="6" hidden="false" customHeight="true" outlineLevel="0" collapsed="false">
      <c r="C188" s="62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0"/>
      <c r="P188" s="36"/>
      <c r="Q188" s="36"/>
      <c r="R188" s="30"/>
      <c r="S188" s="30"/>
      <c r="T188" s="36"/>
      <c r="U188" s="36"/>
      <c r="V188" s="36"/>
      <c r="W188" s="36"/>
      <c r="X188" s="30"/>
      <c r="Y188" s="31"/>
    </row>
    <row r="189" customFormat="false" ht="12" hidden="false" customHeight="true" outlineLevel="0" collapsed="false">
      <c r="C189" s="60" t="s">
        <v>150</v>
      </c>
      <c r="D189" s="33" t="n">
        <v>22444</v>
      </c>
      <c r="E189" s="33" t="n">
        <v>30</v>
      </c>
      <c r="F189" s="33" t="n">
        <v>238</v>
      </c>
      <c r="G189" s="33" t="n">
        <v>0</v>
      </c>
      <c r="H189" s="33" t="n">
        <v>465</v>
      </c>
      <c r="I189" s="33" t="n">
        <v>64</v>
      </c>
      <c r="J189" s="33" t="s">
        <v>27</v>
      </c>
      <c r="K189" s="33" t="n">
        <v>0</v>
      </c>
      <c r="L189" s="33" t="n">
        <v>0</v>
      </c>
      <c r="M189" s="33" t="s">
        <v>27</v>
      </c>
      <c r="N189" s="33" t="n">
        <v>0</v>
      </c>
      <c r="O189" s="33" t="n">
        <v>23241</v>
      </c>
      <c r="P189" s="33" t="n">
        <v>172</v>
      </c>
      <c r="Q189" s="33" t="n">
        <v>403</v>
      </c>
      <c r="R189" s="26" t="n">
        <v>575</v>
      </c>
      <c r="S189" s="26" t="n">
        <v>23816</v>
      </c>
      <c r="T189" s="33" t="n">
        <v>2910</v>
      </c>
      <c r="U189" s="33" t="n">
        <v>99</v>
      </c>
      <c r="V189" s="33" t="n">
        <v>0</v>
      </c>
      <c r="W189" s="33" t="n">
        <v>126</v>
      </c>
      <c r="X189" s="33" t="n">
        <v>3135</v>
      </c>
      <c r="Y189" s="27" t="n">
        <v>26951</v>
      </c>
    </row>
    <row r="190" customFormat="false" ht="12" hidden="false" customHeight="true" outlineLevel="0" collapsed="false">
      <c r="C190" s="61" t="s">
        <v>151</v>
      </c>
      <c r="D190" s="37" t="n">
        <v>36</v>
      </c>
      <c r="E190" s="37" t="n">
        <v>1</v>
      </c>
      <c r="F190" s="36" t="n">
        <v>179</v>
      </c>
      <c r="G190" s="36" t="s">
        <v>27</v>
      </c>
      <c r="H190" s="36" t="s">
        <v>27</v>
      </c>
      <c r="I190" s="37" t="n">
        <v>0</v>
      </c>
      <c r="J190" s="36" t="s">
        <v>27</v>
      </c>
      <c r="K190" s="37" t="n">
        <v>0</v>
      </c>
      <c r="L190" s="37" t="n">
        <v>0</v>
      </c>
      <c r="M190" s="37" t="s">
        <v>27</v>
      </c>
      <c r="N190" s="37" t="n">
        <v>0</v>
      </c>
      <c r="O190" s="38" t="n">
        <v>216</v>
      </c>
      <c r="P190" s="37" t="n">
        <v>0</v>
      </c>
      <c r="Q190" s="37" t="n">
        <v>0</v>
      </c>
      <c r="R190" s="38" t="n">
        <v>0</v>
      </c>
      <c r="S190" s="33" t="n">
        <v>216</v>
      </c>
      <c r="T190" s="37" t="n">
        <v>743</v>
      </c>
      <c r="U190" s="37" t="n">
        <v>54</v>
      </c>
      <c r="V190" s="37" t="n">
        <v>0</v>
      </c>
      <c r="W190" s="37" t="n">
        <v>87</v>
      </c>
      <c r="X190" s="33" t="n">
        <v>884</v>
      </c>
      <c r="Y190" s="34" t="n">
        <v>1100</v>
      </c>
    </row>
    <row r="191" customFormat="false" ht="12" hidden="false" customHeight="true" outlineLevel="0" collapsed="false">
      <c r="C191" s="61" t="s">
        <v>152</v>
      </c>
      <c r="D191" s="37" t="n">
        <v>0</v>
      </c>
      <c r="E191" s="37" t="n">
        <v>10</v>
      </c>
      <c r="F191" s="36" t="n">
        <v>1</v>
      </c>
      <c r="G191" s="36" t="s">
        <v>27</v>
      </c>
      <c r="H191" s="36" t="s">
        <v>27</v>
      </c>
      <c r="I191" s="37" t="n">
        <v>3</v>
      </c>
      <c r="J191" s="36" t="s">
        <v>27</v>
      </c>
      <c r="K191" s="37" t="n">
        <v>0</v>
      </c>
      <c r="L191" s="37" t="n">
        <v>0</v>
      </c>
      <c r="M191" s="37" t="s">
        <v>27</v>
      </c>
      <c r="N191" s="37" t="n">
        <v>0</v>
      </c>
      <c r="O191" s="38" t="n">
        <v>14</v>
      </c>
      <c r="P191" s="37" t="n">
        <v>0</v>
      </c>
      <c r="Q191" s="37" t="n">
        <v>2</v>
      </c>
      <c r="R191" s="38" t="n">
        <v>2</v>
      </c>
      <c r="S191" s="33" t="n">
        <v>16</v>
      </c>
      <c r="T191" s="37" t="n">
        <v>40</v>
      </c>
      <c r="U191" s="37" t="n">
        <v>0</v>
      </c>
      <c r="V191" s="37" t="n">
        <v>0</v>
      </c>
      <c r="W191" s="37" t="n">
        <v>27</v>
      </c>
      <c r="X191" s="33" t="n">
        <v>67</v>
      </c>
      <c r="Y191" s="34" t="n">
        <v>83</v>
      </c>
    </row>
    <row r="192" customFormat="false" ht="12" hidden="false" customHeight="true" outlineLevel="0" collapsed="false">
      <c r="C192" s="61" t="s">
        <v>153</v>
      </c>
      <c r="D192" s="37" t="n">
        <v>0</v>
      </c>
      <c r="E192" s="37" t="n">
        <v>0</v>
      </c>
      <c r="F192" s="36" t="n">
        <v>0</v>
      </c>
      <c r="G192" s="37" t="n">
        <v>0</v>
      </c>
      <c r="H192" s="37" t="n">
        <v>334</v>
      </c>
      <c r="I192" s="36" t="s">
        <v>27</v>
      </c>
      <c r="J192" s="36" t="s">
        <v>27</v>
      </c>
      <c r="K192" s="37" t="n">
        <v>0</v>
      </c>
      <c r="L192" s="37" t="n">
        <v>0</v>
      </c>
      <c r="M192" s="37" t="s">
        <v>27</v>
      </c>
      <c r="N192" s="37" t="n">
        <v>0</v>
      </c>
      <c r="O192" s="38" t="n">
        <v>334</v>
      </c>
      <c r="P192" s="37" t="n">
        <v>0</v>
      </c>
      <c r="Q192" s="37" t="n">
        <v>0</v>
      </c>
      <c r="R192" s="38" t="n">
        <v>0</v>
      </c>
      <c r="S192" s="33" t="n">
        <v>334</v>
      </c>
      <c r="T192" s="37" t="n">
        <v>0</v>
      </c>
      <c r="U192" s="37" t="n">
        <v>0</v>
      </c>
      <c r="V192" s="37" t="n">
        <v>0</v>
      </c>
      <c r="W192" s="36" t="s">
        <v>27</v>
      </c>
      <c r="X192" s="33" t="n">
        <v>0</v>
      </c>
      <c r="Y192" s="34" t="n">
        <v>334</v>
      </c>
    </row>
    <row r="193" customFormat="false" ht="12" hidden="false" customHeight="true" outlineLevel="0" collapsed="false">
      <c r="C193" s="61" t="s">
        <v>154</v>
      </c>
      <c r="D193" s="37" t="n">
        <v>22408</v>
      </c>
      <c r="E193" s="37" t="n">
        <v>19</v>
      </c>
      <c r="F193" s="36" t="n">
        <v>58</v>
      </c>
      <c r="G193" s="36" t="s">
        <v>27</v>
      </c>
      <c r="H193" s="36" t="s">
        <v>27</v>
      </c>
      <c r="I193" s="37" t="n">
        <v>61</v>
      </c>
      <c r="J193" s="36" t="s">
        <v>27</v>
      </c>
      <c r="K193" s="37" t="n">
        <v>0</v>
      </c>
      <c r="L193" s="37" t="n">
        <v>0</v>
      </c>
      <c r="M193" s="37" t="s">
        <v>27</v>
      </c>
      <c r="N193" s="37" t="n">
        <v>0</v>
      </c>
      <c r="O193" s="38" t="n">
        <v>22546</v>
      </c>
      <c r="P193" s="37" t="n">
        <v>172</v>
      </c>
      <c r="Q193" s="37" t="n">
        <v>401</v>
      </c>
      <c r="R193" s="38" t="n">
        <v>573</v>
      </c>
      <c r="S193" s="33" t="n">
        <v>23119</v>
      </c>
      <c r="T193" s="37" t="n">
        <v>2127</v>
      </c>
      <c r="U193" s="37" t="n">
        <v>45</v>
      </c>
      <c r="V193" s="37" t="n">
        <v>0</v>
      </c>
      <c r="W193" s="37" t="n">
        <v>12</v>
      </c>
      <c r="X193" s="33" t="n">
        <v>2184</v>
      </c>
      <c r="Y193" s="34" t="n">
        <v>25303</v>
      </c>
    </row>
    <row r="194" customFormat="false" ht="12" hidden="false" customHeight="true" outlineLevel="0" collapsed="false">
      <c r="C194" s="61" t="s">
        <v>155</v>
      </c>
      <c r="D194" s="37" t="n">
        <v>0</v>
      </c>
      <c r="E194" s="37" t="n">
        <v>0</v>
      </c>
      <c r="F194" s="36" t="n">
        <v>0</v>
      </c>
      <c r="G194" s="37" t="n">
        <v>0</v>
      </c>
      <c r="H194" s="37" t="n">
        <v>131</v>
      </c>
      <c r="I194" s="36" t="s">
        <v>27</v>
      </c>
      <c r="J194" s="36" t="s">
        <v>27</v>
      </c>
      <c r="K194" s="37" t="n">
        <v>0</v>
      </c>
      <c r="L194" s="37" t="n">
        <v>0</v>
      </c>
      <c r="M194" s="37" t="s">
        <v>27</v>
      </c>
      <c r="N194" s="37" t="n">
        <v>0</v>
      </c>
      <c r="O194" s="38" t="n">
        <v>131</v>
      </c>
      <c r="P194" s="37" t="n">
        <v>0</v>
      </c>
      <c r="Q194" s="37" t="n">
        <v>0</v>
      </c>
      <c r="R194" s="38" t="n">
        <v>0</v>
      </c>
      <c r="S194" s="33" t="n">
        <v>131</v>
      </c>
      <c r="T194" s="37" t="n">
        <v>0</v>
      </c>
      <c r="U194" s="37" t="n">
        <v>0</v>
      </c>
      <c r="V194" s="37" t="n">
        <v>0</v>
      </c>
      <c r="W194" s="36" t="s">
        <v>27</v>
      </c>
      <c r="X194" s="33" t="n">
        <v>0</v>
      </c>
      <c r="Y194" s="34" t="n">
        <v>131</v>
      </c>
    </row>
    <row r="195" customFormat="false" ht="6" hidden="false" customHeight="true" outlineLevel="0" collapsed="false">
      <c r="C195" s="5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57"/>
      <c r="P195" s="66"/>
      <c r="Q195" s="66"/>
      <c r="R195" s="58"/>
      <c r="S195" s="57"/>
      <c r="T195" s="66"/>
      <c r="U195" s="66"/>
      <c r="V195" s="66"/>
      <c r="W195" s="66"/>
      <c r="X195" s="57"/>
      <c r="Y195" s="59"/>
    </row>
    <row r="196" customFormat="false" ht="12" hidden="false" customHeight="true" outlineLevel="0" collapsed="false">
      <c r="C196" s="60" t="s">
        <v>156</v>
      </c>
      <c r="D196" s="26" t="n">
        <v>1556</v>
      </c>
      <c r="E196" s="26" t="n">
        <v>472</v>
      </c>
      <c r="F196" s="26" t="n">
        <v>3726</v>
      </c>
      <c r="G196" s="26" t="n">
        <v>0</v>
      </c>
      <c r="H196" s="26" t="n">
        <v>173</v>
      </c>
      <c r="I196" s="26" t="n">
        <v>274</v>
      </c>
      <c r="J196" s="26" t="s">
        <v>27</v>
      </c>
      <c r="K196" s="26" t="n">
        <v>0</v>
      </c>
      <c r="L196" s="26" t="n">
        <v>0</v>
      </c>
      <c r="M196" s="26" t="s">
        <v>27</v>
      </c>
      <c r="N196" s="26" t="n">
        <v>9</v>
      </c>
      <c r="O196" s="33" t="n">
        <v>6210</v>
      </c>
      <c r="P196" s="26" t="n">
        <v>76</v>
      </c>
      <c r="Q196" s="26" t="n">
        <v>68</v>
      </c>
      <c r="R196" s="26" t="n">
        <v>144</v>
      </c>
      <c r="S196" s="26" t="n">
        <v>6354</v>
      </c>
      <c r="T196" s="26" t="n">
        <v>828</v>
      </c>
      <c r="U196" s="26" t="n">
        <v>1375</v>
      </c>
      <c r="V196" s="26" t="n">
        <v>72</v>
      </c>
      <c r="W196" s="26" t="n">
        <v>337</v>
      </c>
      <c r="X196" s="33" t="n">
        <v>2612</v>
      </c>
      <c r="Y196" s="34" t="n">
        <v>8966</v>
      </c>
    </row>
    <row r="197" customFormat="false" ht="12" hidden="false" customHeight="true" outlineLevel="0" collapsed="false">
      <c r="C197" s="61" t="s">
        <v>157</v>
      </c>
      <c r="D197" s="37" t="n">
        <v>66</v>
      </c>
      <c r="E197" s="37" t="n">
        <v>5</v>
      </c>
      <c r="F197" s="36" t="n">
        <v>298</v>
      </c>
      <c r="G197" s="36" t="s">
        <v>27</v>
      </c>
      <c r="H197" s="36" t="s">
        <v>27</v>
      </c>
      <c r="I197" s="36" t="s">
        <v>27</v>
      </c>
      <c r="J197" s="36" t="s">
        <v>27</v>
      </c>
      <c r="K197" s="37" t="n">
        <v>0</v>
      </c>
      <c r="L197" s="37" t="n">
        <v>0</v>
      </c>
      <c r="M197" s="37" t="s">
        <v>27</v>
      </c>
      <c r="N197" s="37" t="n">
        <v>0</v>
      </c>
      <c r="O197" s="38" t="n">
        <v>369</v>
      </c>
      <c r="P197" s="37" t="n">
        <v>3</v>
      </c>
      <c r="Q197" s="37" t="n">
        <v>0</v>
      </c>
      <c r="R197" s="38" t="n">
        <v>3</v>
      </c>
      <c r="S197" s="33" t="n">
        <v>372</v>
      </c>
      <c r="T197" s="37" t="n">
        <v>0</v>
      </c>
      <c r="U197" s="37" t="n">
        <v>112</v>
      </c>
      <c r="V197" s="37" t="n">
        <v>0</v>
      </c>
      <c r="W197" s="36" t="s">
        <v>27</v>
      </c>
      <c r="X197" s="33" t="n">
        <v>112</v>
      </c>
      <c r="Y197" s="34" t="n">
        <v>484</v>
      </c>
    </row>
    <row r="198" customFormat="false" ht="12" hidden="false" customHeight="true" outlineLevel="0" collapsed="false">
      <c r="C198" s="61" t="s">
        <v>158</v>
      </c>
      <c r="D198" s="37" t="n">
        <v>145</v>
      </c>
      <c r="E198" s="37" t="n">
        <v>0</v>
      </c>
      <c r="F198" s="36" t="n">
        <v>0</v>
      </c>
      <c r="G198" s="36" t="s">
        <v>27</v>
      </c>
      <c r="H198" s="36" t="s">
        <v>27</v>
      </c>
      <c r="I198" s="37" t="n">
        <v>68</v>
      </c>
      <c r="J198" s="36" t="s">
        <v>27</v>
      </c>
      <c r="K198" s="37" t="n">
        <v>0</v>
      </c>
      <c r="L198" s="37" t="n">
        <v>0</v>
      </c>
      <c r="M198" s="37" t="s">
        <v>27</v>
      </c>
      <c r="N198" s="37" t="n">
        <v>0</v>
      </c>
      <c r="O198" s="38" t="n">
        <v>213</v>
      </c>
      <c r="P198" s="37" t="n">
        <v>0</v>
      </c>
      <c r="Q198" s="37" t="n">
        <v>1</v>
      </c>
      <c r="R198" s="38" t="n">
        <v>1</v>
      </c>
      <c r="S198" s="33" t="n">
        <v>214</v>
      </c>
      <c r="T198" s="37" t="n">
        <v>39</v>
      </c>
      <c r="U198" s="37" t="n">
        <v>1</v>
      </c>
      <c r="V198" s="37" t="n">
        <v>0</v>
      </c>
      <c r="W198" s="37" t="n">
        <v>28</v>
      </c>
      <c r="X198" s="33" t="n">
        <v>68</v>
      </c>
      <c r="Y198" s="34" t="n">
        <v>282</v>
      </c>
    </row>
    <row r="199" customFormat="false" ht="12" hidden="false" customHeight="true" outlineLevel="0" collapsed="false">
      <c r="C199" s="61" t="s">
        <v>159</v>
      </c>
      <c r="D199" s="37" t="n">
        <v>0</v>
      </c>
      <c r="E199" s="37" t="n">
        <v>0</v>
      </c>
      <c r="F199" s="36" t="n">
        <v>10</v>
      </c>
      <c r="G199" s="37" t="n">
        <v>0</v>
      </c>
      <c r="H199" s="37" t="n">
        <v>173</v>
      </c>
      <c r="I199" s="36" t="s">
        <v>27</v>
      </c>
      <c r="J199" s="36" t="s">
        <v>27</v>
      </c>
      <c r="K199" s="37" t="n">
        <v>0</v>
      </c>
      <c r="L199" s="37" t="n">
        <v>0</v>
      </c>
      <c r="M199" s="37" t="s">
        <v>27</v>
      </c>
      <c r="N199" s="37" t="n">
        <v>0</v>
      </c>
      <c r="O199" s="38" t="n">
        <v>183</v>
      </c>
      <c r="P199" s="37" t="n">
        <v>0</v>
      </c>
      <c r="Q199" s="37" t="n">
        <v>0</v>
      </c>
      <c r="R199" s="38" t="n">
        <v>0</v>
      </c>
      <c r="S199" s="33" t="n">
        <v>183</v>
      </c>
      <c r="T199" s="37" t="n">
        <v>0</v>
      </c>
      <c r="U199" s="37" t="n">
        <v>0</v>
      </c>
      <c r="V199" s="37" t="n">
        <v>0</v>
      </c>
      <c r="W199" s="36" t="s">
        <v>27</v>
      </c>
      <c r="X199" s="33" t="n">
        <v>0</v>
      </c>
      <c r="Y199" s="34" t="n">
        <v>183</v>
      </c>
    </row>
    <row r="200" customFormat="false" ht="12" hidden="false" customHeight="true" outlineLevel="0" collapsed="false">
      <c r="C200" s="61" t="s">
        <v>160</v>
      </c>
      <c r="D200" s="37" t="n">
        <v>43</v>
      </c>
      <c r="E200" s="37" t="n">
        <v>7</v>
      </c>
      <c r="F200" s="36" t="n">
        <v>0</v>
      </c>
      <c r="G200" s="36" t="s">
        <v>27</v>
      </c>
      <c r="H200" s="36" t="s">
        <v>27</v>
      </c>
      <c r="I200" s="37" t="n">
        <v>41</v>
      </c>
      <c r="J200" s="36" t="s">
        <v>27</v>
      </c>
      <c r="K200" s="37" t="n">
        <v>0</v>
      </c>
      <c r="L200" s="37" t="n">
        <v>0</v>
      </c>
      <c r="M200" s="37" t="s">
        <v>27</v>
      </c>
      <c r="N200" s="37" t="n">
        <v>0</v>
      </c>
      <c r="O200" s="38" t="n">
        <v>91</v>
      </c>
      <c r="P200" s="37" t="n">
        <v>1</v>
      </c>
      <c r="Q200" s="37" t="n">
        <v>2</v>
      </c>
      <c r="R200" s="38" t="n">
        <v>3</v>
      </c>
      <c r="S200" s="33" t="n">
        <v>94</v>
      </c>
      <c r="T200" s="37" t="n">
        <v>9</v>
      </c>
      <c r="U200" s="37" t="n">
        <v>6</v>
      </c>
      <c r="V200" s="37" t="n">
        <v>0</v>
      </c>
      <c r="W200" s="37" t="n">
        <v>6</v>
      </c>
      <c r="X200" s="33" t="n">
        <v>21</v>
      </c>
      <c r="Y200" s="34" t="n">
        <v>115</v>
      </c>
    </row>
    <row r="201" customFormat="false" ht="12" hidden="false" customHeight="true" outlineLevel="0" collapsed="false">
      <c r="C201" s="61" t="s">
        <v>161</v>
      </c>
      <c r="D201" s="37" t="n">
        <v>228</v>
      </c>
      <c r="E201" s="37" t="n">
        <v>317</v>
      </c>
      <c r="F201" s="36" t="n">
        <v>1871</v>
      </c>
      <c r="G201" s="36" t="s">
        <v>27</v>
      </c>
      <c r="H201" s="36" t="s">
        <v>27</v>
      </c>
      <c r="I201" s="37" t="n">
        <v>126</v>
      </c>
      <c r="J201" s="36" t="s">
        <v>27</v>
      </c>
      <c r="K201" s="37" t="n">
        <v>0</v>
      </c>
      <c r="L201" s="37" t="n">
        <v>0</v>
      </c>
      <c r="M201" s="37" t="s">
        <v>27</v>
      </c>
      <c r="N201" s="37" t="n">
        <v>6</v>
      </c>
      <c r="O201" s="38" t="n">
        <v>2548</v>
      </c>
      <c r="P201" s="37" t="n">
        <v>20</v>
      </c>
      <c r="Q201" s="37" t="n">
        <v>33</v>
      </c>
      <c r="R201" s="38" t="n">
        <v>53</v>
      </c>
      <c r="S201" s="33" t="n">
        <v>2601</v>
      </c>
      <c r="T201" s="37" t="n">
        <v>771</v>
      </c>
      <c r="U201" s="37" t="n">
        <v>116</v>
      </c>
      <c r="V201" s="37" t="n">
        <v>72</v>
      </c>
      <c r="W201" s="37" t="n">
        <v>291</v>
      </c>
      <c r="X201" s="33" t="n">
        <v>1250</v>
      </c>
      <c r="Y201" s="34" t="n">
        <v>3851</v>
      </c>
    </row>
    <row r="202" customFormat="false" ht="12" hidden="false" customHeight="true" outlineLevel="0" collapsed="false">
      <c r="C202" s="61" t="s">
        <v>162</v>
      </c>
      <c r="D202" s="37" t="n">
        <v>31</v>
      </c>
      <c r="E202" s="37" t="n">
        <v>2</v>
      </c>
      <c r="F202" s="36" t="n">
        <v>0</v>
      </c>
      <c r="G202" s="36" t="s">
        <v>27</v>
      </c>
      <c r="H202" s="36" t="s">
        <v>27</v>
      </c>
      <c r="I202" s="36" t="s">
        <v>27</v>
      </c>
      <c r="J202" s="36" t="s">
        <v>27</v>
      </c>
      <c r="K202" s="37" t="n">
        <v>0</v>
      </c>
      <c r="L202" s="37" t="n">
        <v>0</v>
      </c>
      <c r="M202" s="37" t="s">
        <v>27</v>
      </c>
      <c r="N202" s="37" t="n">
        <v>0</v>
      </c>
      <c r="O202" s="38" t="n">
        <v>33</v>
      </c>
      <c r="P202" s="37" t="n">
        <v>0</v>
      </c>
      <c r="Q202" s="37" t="n">
        <v>0</v>
      </c>
      <c r="R202" s="38" t="n">
        <v>0</v>
      </c>
      <c r="S202" s="33" t="n">
        <v>33</v>
      </c>
      <c r="T202" s="37" t="n">
        <v>0</v>
      </c>
      <c r="U202" s="37" t="n">
        <v>0</v>
      </c>
      <c r="V202" s="37" t="n">
        <v>0</v>
      </c>
      <c r="W202" s="36" t="s">
        <v>27</v>
      </c>
      <c r="X202" s="33" t="n">
        <v>0</v>
      </c>
      <c r="Y202" s="34" t="n">
        <v>33</v>
      </c>
    </row>
    <row r="203" customFormat="false" ht="12" hidden="false" customHeight="true" outlineLevel="0" collapsed="false">
      <c r="C203" s="61" t="s">
        <v>163</v>
      </c>
      <c r="D203" s="37" t="n">
        <v>0</v>
      </c>
      <c r="E203" s="37" t="n">
        <v>0</v>
      </c>
      <c r="F203" s="36" t="n">
        <v>6</v>
      </c>
      <c r="G203" s="36" t="s">
        <v>27</v>
      </c>
      <c r="H203" s="36" t="s">
        <v>27</v>
      </c>
      <c r="I203" s="37" t="n">
        <v>7</v>
      </c>
      <c r="J203" s="36" t="s">
        <v>27</v>
      </c>
      <c r="K203" s="37" t="n">
        <v>0</v>
      </c>
      <c r="L203" s="37" t="n">
        <v>0</v>
      </c>
      <c r="M203" s="37" t="s">
        <v>27</v>
      </c>
      <c r="N203" s="37" t="n">
        <v>0</v>
      </c>
      <c r="O203" s="38" t="n">
        <v>13</v>
      </c>
      <c r="P203" s="37" t="n">
        <v>0</v>
      </c>
      <c r="Q203" s="37" t="n">
        <v>1</v>
      </c>
      <c r="R203" s="38" t="n">
        <v>1</v>
      </c>
      <c r="S203" s="33" t="n">
        <v>14</v>
      </c>
      <c r="T203" s="37" t="n">
        <v>0</v>
      </c>
      <c r="U203" s="37" t="n">
        <v>6</v>
      </c>
      <c r="V203" s="37" t="n">
        <v>0</v>
      </c>
      <c r="W203" s="37" t="n">
        <v>8</v>
      </c>
      <c r="X203" s="33" t="n">
        <v>14</v>
      </c>
      <c r="Y203" s="34" t="n">
        <v>28</v>
      </c>
    </row>
    <row r="204" customFormat="false" ht="12" hidden="false" customHeight="true" outlineLevel="0" collapsed="false">
      <c r="C204" s="61" t="s">
        <v>164</v>
      </c>
      <c r="D204" s="37" t="n">
        <v>510</v>
      </c>
      <c r="E204" s="37" t="n">
        <v>116</v>
      </c>
      <c r="F204" s="36" t="n">
        <v>1529</v>
      </c>
      <c r="G204" s="36" t="s">
        <v>27</v>
      </c>
      <c r="H204" s="36" t="s">
        <v>27</v>
      </c>
      <c r="I204" s="36" t="s">
        <v>27</v>
      </c>
      <c r="J204" s="36" t="s">
        <v>27</v>
      </c>
      <c r="K204" s="37" t="n">
        <v>0</v>
      </c>
      <c r="L204" s="37" t="n">
        <v>0</v>
      </c>
      <c r="M204" s="37" t="s">
        <v>27</v>
      </c>
      <c r="N204" s="37" t="n">
        <v>3</v>
      </c>
      <c r="O204" s="38" t="n">
        <v>2158</v>
      </c>
      <c r="P204" s="37" t="n">
        <v>30</v>
      </c>
      <c r="Q204" s="37" t="n">
        <v>5</v>
      </c>
      <c r="R204" s="38" t="n">
        <v>35</v>
      </c>
      <c r="S204" s="33" t="n">
        <v>2193</v>
      </c>
      <c r="T204" s="37" t="n">
        <v>0</v>
      </c>
      <c r="U204" s="37" t="n">
        <v>1051</v>
      </c>
      <c r="V204" s="37" t="n">
        <v>0</v>
      </c>
      <c r="W204" s="36" t="s">
        <v>27</v>
      </c>
      <c r="X204" s="33" t="n">
        <v>1051</v>
      </c>
      <c r="Y204" s="34" t="n">
        <v>3244</v>
      </c>
    </row>
    <row r="205" customFormat="false" ht="12" hidden="false" customHeight="true" outlineLevel="0" collapsed="false">
      <c r="C205" s="61" t="s">
        <v>165</v>
      </c>
      <c r="D205" s="37" t="n">
        <v>43</v>
      </c>
      <c r="E205" s="37" t="n">
        <v>0</v>
      </c>
      <c r="F205" s="36" t="n">
        <v>0</v>
      </c>
      <c r="G205" s="36" t="s">
        <v>27</v>
      </c>
      <c r="H205" s="36" t="s">
        <v>27</v>
      </c>
      <c r="I205" s="37" t="n">
        <v>32</v>
      </c>
      <c r="J205" s="36" t="s">
        <v>27</v>
      </c>
      <c r="K205" s="37" t="n">
        <v>0</v>
      </c>
      <c r="L205" s="37" t="n">
        <v>0</v>
      </c>
      <c r="M205" s="37" t="s">
        <v>27</v>
      </c>
      <c r="N205" s="37" t="n">
        <v>0</v>
      </c>
      <c r="O205" s="38" t="n">
        <v>75</v>
      </c>
      <c r="P205" s="37" t="n">
        <v>3</v>
      </c>
      <c r="Q205" s="37" t="n">
        <v>1</v>
      </c>
      <c r="R205" s="38" t="n">
        <v>4</v>
      </c>
      <c r="S205" s="33" t="n">
        <v>79</v>
      </c>
      <c r="T205" s="37" t="n">
        <v>6</v>
      </c>
      <c r="U205" s="37" t="n">
        <v>0</v>
      </c>
      <c r="V205" s="37" t="n">
        <v>0</v>
      </c>
      <c r="W205" s="37" t="n">
        <v>4</v>
      </c>
      <c r="X205" s="33" t="n">
        <v>10</v>
      </c>
      <c r="Y205" s="34" t="n">
        <v>89</v>
      </c>
    </row>
    <row r="206" customFormat="false" ht="12" hidden="false" customHeight="true" outlineLevel="0" collapsed="false">
      <c r="C206" s="61" t="s">
        <v>166</v>
      </c>
      <c r="D206" s="37" t="n">
        <v>189</v>
      </c>
      <c r="E206" s="37" t="n">
        <v>3</v>
      </c>
      <c r="F206" s="36" t="n">
        <v>6</v>
      </c>
      <c r="G206" s="36" t="s">
        <v>27</v>
      </c>
      <c r="H206" s="36" t="s">
        <v>27</v>
      </c>
      <c r="I206" s="36" t="s">
        <v>27</v>
      </c>
      <c r="J206" s="36" t="s">
        <v>27</v>
      </c>
      <c r="K206" s="37" t="n">
        <v>0</v>
      </c>
      <c r="L206" s="37" t="n">
        <v>0</v>
      </c>
      <c r="M206" s="37" t="s">
        <v>27</v>
      </c>
      <c r="N206" s="37" t="n">
        <v>0</v>
      </c>
      <c r="O206" s="38" t="n">
        <v>198</v>
      </c>
      <c r="P206" s="37" t="n">
        <v>3</v>
      </c>
      <c r="Q206" s="37" t="n">
        <v>0</v>
      </c>
      <c r="R206" s="38" t="n">
        <v>3</v>
      </c>
      <c r="S206" s="33" t="n">
        <v>201</v>
      </c>
      <c r="T206" s="37" t="n">
        <v>3</v>
      </c>
      <c r="U206" s="37" t="n">
        <v>58</v>
      </c>
      <c r="V206" s="37" t="n">
        <v>0</v>
      </c>
      <c r="W206" s="36" t="s">
        <v>27</v>
      </c>
      <c r="X206" s="33" t="n">
        <v>61</v>
      </c>
      <c r="Y206" s="34" t="n">
        <v>262</v>
      </c>
    </row>
    <row r="207" customFormat="false" ht="12" hidden="false" customHeight="true" outlineLevel="0" collapsed="false">
      <c r="C207" s="61" t="s">
        <v>167</v>
      </c>
      <c r="D207" s="37" t="n">
        <v>301</v>
      </c>
      <c r="E207" s="37" t="n">
        <v>22</v>
      </c>
      <c r="F207" s="36" t="n">
        <v>6</v>
      </c>
      <c r="G207" s="36" t="s">
        <v>27</v>
      </c>
      <c r="H207" s="36" t="s">
        <v>27</v>
      </c>
      <c r="I207" s="36" t="s">
        <v>27</v>
      </c>
      <c r="J207" s="36" t="s">
        <v>27</v>
      </c>
      <c r="K207" s="37" t="n">
        <v>0</v>
      </c>
      <c r="L207" s="37" t="n">
        <v>0</v>
      </c>
      <c r="M207" s="37" t="s">
        <v>27</v>
      </c>
      <c r="N207" s="37" t="n">
        <v>0</v>
      </c>
      <c r="O207" s="38" t="n">
        <v>329</v>
      </c>
      <c r="P207" s="37" t="n">
        <v>16</v>
      </c>
      <c r="Q207" s="37" t="n">
        <v>25</v>
      </c>
      <c r="R207" s="38" t="n">
        <v>41</v>
      </c>
      <c r="S207" s="33" t="n">
        <v>370</v>
      </c>
      <c r="T207" s="37" t="n">
        <v>0</v>
      </c>
      <c r="U207" s="37" t="n">
        <v>25</v>
      </c>
      <c r="V207" s="37" t="n">
        <v>0</v>
      </c>
      <c r="W207" s="36" t="s">
        <v>27</v>
      </c>
      <c r="X207" s="33" t="n">
        <v>25</v>
      </c>
      <c r="Y207" s="34" t="n">
        <v>395</v>
      </c>
    </row>
    <row r="208" customFormat="false" ht="6" hidden="false" customHeight="true" outlineLevel="0" collapsed="false">
      <c r="C208" s="62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0"/>
      <c r="P208" s="36"/>
      <c r="Q208" s="36"/>
      <c r="R208" s="30"/>
      <c r="S208" s="30"/>
      <c r="T208" s="36"/>
      <c r="U208" s="36"/>
      <c r="V208" s="36"/>
      <c r="W208" s="36"/>
      <c r="X208" s="30"/>
      <c r="Y208" s="31"/>
    </row>
    <row r="209" customFormat="false" ht="12" hidden="false" customHeight="true" outlineLevel="0" collapsed="false">
      <c r="C209" s="60" t="s">
        <v>168</v>
      </c>
      <c r="D209" s="26" t="n">
        <v>517</v>
      </c>
      <c r="E209" s="26" t="n">
        <v>0</v>
      </c>
      <c r="F209" s="26" t="n">
        <v>155</v>
      </c>
      <c r="G209" s="26" t="n">
        <v>0</v>
      </c>
      <c r="H209" s="26" t="n">
        <v>327</v>
      </c>
      <c r="I209" s="26" t="n">
        <v>0</v>
      </c>
      <c r="J209" s="26" t="n">
        <v>927</v>
      </c>
      <c r="K209" s="26" t="n">
        <v>304</v>
      </c>
      <c r="L209" s="26" t="n">
        <v>0</v>
      </c>
      <c r="M209" s="26" t="n">
        <v>433</v>
      </c>
      <c r="N209" s="26" t="n">
        <v>5</v>
      </c>
      <c r="O209" s="33" t="n">
        <v>2668</v>
      </c>
      <c r="P209" s="26" t="n">
        <v>56</v>
      </c>
      <c r="Q209" s="26" t="n">
        <v>151</v>
      </c>
      <c r="R209" s="26" t="n">
        <v>207</v>
      </c>
      <c r="S209" s="26" t="n">
        <v>2875</v>
      </c>
      <c r="T209" s="26" t="n">
        <v>429</v>
      </c>
      <c r="U209" s="26" t="n">
        <v>0</v>
      </c>
      <c r="V209" s="26" t="n">
        <v>0</v>
      </c>
      <c r="W209" s="26" t="n">
        <v>8</v>
      </c>
      <c r="X209" s="33" t="n">
        <v>437</v>
      </c>
      <c r="Y209" s="34" t="n">
        <v>3312</v>
      </c>
    </row>
    <row r="210" customFormat="false" ht="12" hidden="false" customHeight="true" outlineLevel="0" collapsed="false">
      <c r="C210" s="61" t="s">
        <v>169</v>
      </c>
      <c r="D210" s="37" t="n">
        <v>0</v>
      </c>
      <c r="E210" s="37" t="n">
        <v>0</v>
      </c>
      <c r="F210" s="36" t="n">
        <v>0</v>
      </c>
      <c r="G210" s="37" t="n">
        <v>0</v>
      </c>
      <c r="H210" s="37" t="n">
        <v>327</v>
      </c>
      <c r="I210" s="36" t="s">
        <v>27</v>
      </c>
      <c r="J210" s="36" t="s">
        <v>27</v>
      </c>
      <c r="K210" s="37" t="n">
        <v>0</v>
      </c>
      <c r="L210" s="37" t="n">
        <v>0</v>
      </c>
      <c r="M210" s="37" t="s">
        <v>27</v>
      </c>
      <c r="N210" s="37" t="n">
        <v>0</v>
      </c>
      <c r="O210" s="38" t="n">
        <v>327</v>
      </c>
      <c r="P210" s="37" t="n">
        <v>0</v>
      </c>
      <c r="Q210" s="37" t="n">
        <v>0</v>
      </c>
      <c r="R210" s="38" t="n">
        <v>0</v>
      </c>
      <c r="S210" s="33" t="n">
        <v>327</v>
      </c>
      <c r="T210" s="37" t="n">
        <v>8</v>
      </c>
      <c r="U210" s="37" t="n">
        <v>0</v>
      </c>
      <c r="V210" s="37" t="n">
        <v>0</v>
      </c>
      <c r="W210" s="36" t="s">
        <v>27</v>
      </c>
      <c r="X210" s="33" t="n">
        <v>8</v>
      </c>
      <c r="Y210" s="34" t="n">
        <v>335</v>
      </c>
    </row>
    <row r="211" customFormat="false" ht="12" hidden="false" customHeight="true" outlineLevel="0" collapsed="false">
      <c r="C211" s="61" t="s">
        <v>170</v>
      </c>
      <c r="D211" s="37" t="n">
        <v>517</v>
      </c>
      <c r="E211" s="37" t="n">
        <v>0</v>
      </c>
      <c r="F211" s="36" t="n">
        <v>152</v>
      </c>
      <c r="G211" s="36" t="s">
        <v>27</v>
      </c>
      <c r="H211" s="36" t="s">
        <v>27</v>
      </c>
      <c r="I211" s="36" t="s">
        <v>27</v>
      </c>
      <c r="J211" s="37" t="n">
        <v>927</v>
      </c>
      <c r="K211" s="37" t="n">
        <v>304</v>
      </c>
      <c r="L211" s="37" t="n">
        <v>0</v>
      </c>
      <c r="M211" s="37" t="n">
        <v>433</v>
      </c>
      <c r="N211" s="37" t="n">
        <v>5</v>
      </c>
      <c r="O211" s="38" t="n">
        <v>2338</v>
      </c>
      <c r="P211" s="37" t="n">
        <v>56</v>
      </c>
      <c r="Q211" s="37" t="n">
        <v>150</v>
      </c>
      <c r="R211" s="38" t="n">
        <v>206</v>
      </c>
      <c r="S211" s="33" t="n">
        <v>2544</v>
      </c>
      <c r="T211" s="37" t="n">
        <v>408</v>
      </c>
      <c r="U211" s="37" t="n">
        <v>0</v>
      </c>
      <c r="V211" s="37" t="n">
        <v>0</v>
      </c>
      <c r="W211" s="36" t="s">
        <v>27</v>
      </c>
      <c r="X211" s="33" t="n">
        <v>408</v>
      </c>
      <c r="Y211" s="34" t="n">
        <v>2952</v>
      </c>
    </row>
    <row r="212" customFormat="false" ht="12" hidden="false" customHeight="true" outlineLevel="0" collapsed="false">
      <c r="C212" s="61" t="s">
        <v>171</v>
      </c>
      <c r="D212" s="37" t="n">
        <v>0</v>
      </c>
      <c r="E212" s="37" t="n">
        <v>0</v>
      </c>
      <c r="F212" s="36" t="n">
        <v>3</v>
      </c>
      <c r="G212" s="36" t="s">
        <v>27</v>
      </c>
      <c r="H212" s="36" t="s">
        <v>27</v>
      </c>
      <c r="I212" s="37" t="n">
        <v>0</v>
      </c>
      <c r="J212" s="36" t="s">
        <v>27</v>
      </c>
      <c r="K212" s="37" t="n">
        <v>0</v>
      </c>
      <c r="L212" s="37" t="n">
        <v>0</v>
      </c>
      <c r="M212" s="37" t="s">
        <v>27</v>
      </c>
      <c r="N212" s="37" t="n">
        <v>0</v>
      </c>
      <c r="O212" s="38" t="n">
        <v>3</v>
      </c>
      <c r="P212" s="37" t="n">
        <v>0</v>
      </c>
      <c r="Q212" s="37" t="n">
        <v>1</v>
      </c>
      <c r="R212" s="38" t="n">
        <v>1</v>
      </c>
      <c r="S212" s="33" t="n">
        <v>4</v>
      </c>
      <c r="T212" s="37" t="n">
        <v>13</v>
      </c>
      <c r="U212" s="37" t="n">
        <v>0</v>
      </c>
      <c r="V212" s="37" t="n">
        <v>0</v>
      </c>
      <c r="W212" s="37" t="n">
        <v>8</v>
      </c>
      <c r="X212" s="33" t="n">
        <v>21</v>
      </c>
      <c r="Y212" s="34" t="n">
        <v>25</v>
      </c>
    </row>
    <row r="213" customFormat="false" ht="6" hidden="false" customHeight="true" outlineLevel="0" collapsed="false">
      <c r="C213" s="67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5"/>
      <c r="P213" s="44"/>
      <c r="Q213" s="44"/>
      <c r="R213" s="45"/>
      <c r="S213" s="45"/>
      <c r="T213" s="44"/>
      <c r="U213" s="44"/>
      <c r="V213" s="44"/>
      <c r="W213" s="44"/>
      <c r="X213" s="45"/>
      <c r="Y213" s="46"/>
    </row>
    <row r="214" customFormat="false" ht="5.25" hidden="false" customHeight="true" outlineLevel="0" collapsed="false">
      <c r="J214" s="1"/>
    </row>
    <row r="215" customFormat="false" ht="10.5" hidden="false" customHeight="true" outlineLevel="0" collapsed="false">
      <c r="C215" s="48" t="s">
        <v>81</v>
      </c>
      <c r="J215" s="1"/>
      <c r="Y215" s="2"/>
    </row>
    <row r="216" customFormat="false" ht="12" hidden="false" customHeight="true" outlineLevel="0" collapsed="false">
      <c r="C216" s="50" t="s">
        <v>82</v>
      </c>
      <c r="E216" s="2"/>
      <c r="K216" s="2"/>
      <c r="L216" s="2"/>
      <c r="M216" s="2"/>
      <c r="Y216" s="2"/>
    </row>
    <row r="217" customFormat="false" ht="12" hidden="false" customHeight="true" outlineLevel="0" collapsed="false">
      <c r="C217" s="52" t="s">
        <v>83</v>
      </c>
      <c r="E217" s="2"/>
      <c r="K217" s="2"/>
      <c r="L217" s="2"/>
      <c r="M217" s="2"/>
      <c r="Y217" s="2"/>
    </row>
    <row r="218" customFormat="false" ht="12" hidden="false" customHeight="true" outlineLevel="0" collapsed="false">
      <c r="E218" s="2"/>
      <c r="K218" s="2"/>
      <c r="L218" s="2"/>
      <c r="M218" s="2"/>
      <c r="Y218" s="2"/>
    </row>
    <row r="219" customFormat="false" ht="12" hidden="false" customHeight="true" outlineLevel="0" collapsed="false">
      <c r="E219" s="2"/>
      <c r="K219" s="2"/>
      <c r="L219" s="2"/>
      <c r="M219" s="2"/>
      <c r="Y219" s="2"/>
    </row>
    <row r="220" customFormat="false" ht="12" hidden="false" customHeight="true" outlineLevel="0" collapsed="false">
      <c r="E220" s="2"/>
      <c r="K220" s="2"/>
      <c r="L220" s="2"/>
      <c r="M220" s="2"/>
      <c r="Y220" s="2"/>
    </row>
    <row r="221" customFormat="false" ht="12" hidden="false" customHeight="true" outlineLevel="0" collapsed="false">
      <c r="E221" s="2"/>
      <c r="K221" s="2"/>
      <c r="L221" s="2"/>
      <c r="M221" s="2"/>
      <c r="Y221" s="2"/>
    </row>
    <row r="222" customFormat="false" ht="12" hidden="false" customHeight="true" outlineLevel="0" collapsed="false"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A235" s="51"/>
      <c r="E235" s="2"/>
      <c r="K235" s="2"/>
      <c r="L235" s="2"/>
      <c r="M235" s="2"/>
      <c r="Y235" s="2"/>
    </row>
    <row r="236" customFormat="false" ht="12" hidden="false" customHeight="true" outlineLevel="0" collapsed="false">
      <c r="A236" s="51"/>
      <c r="E236" s="2"/>
      <c r="K236" s="2"/>
      <c r="L236" s="2"/>
      <c r="M236" s="2"/>
      <c r="Y236" s="2"/>
    </row>
    <row r="237" customFormat="false" ht="6" hidden="false" customHeight="true" outlineLevel="0" collapsed="false">
      <c r="C237" s="68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57"/>
      <c r="P237" s="66"/>
      <c r="Q237" s="66"/>
      <c r="R237" s="57"/>
      <c r="S237" s="57"/>
      <c r="T237" s="66"/>
      <c r="U237" s="66"/>
      <c r="V237" s="66"/>
      <c r="W237" s="66"/>
      <c r="X237" s="57"/>
      <c r="Y237" s="57"/>
    </row>
    <row r="238" customFormat="false" ht="6" hidden="false" customHeight="true" outlineLevel="0" collapsed="false">
      <c r="C238" s="68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57"/>
      <c r="P238" s="66"/>
      <c r="Q238" s="66"/>
      <c r="R238" s="57"/>
      <c r="S238" s="57"/>
      <c r="T238" s="66"/>
      <c r="U238" s="66"/>
      <c r="V238" s="66"/>
      <c r="W238" s="66"/>
      <c r="X238" s="57"/>
      <c r="Y238" s="57"/>
    </row>
    <row r="239" s="4" customFormat="true" ht="15.75" hidden="false" customHeight="false" outlineLevel="0" collapsed="false">
      <c r="C239" s="5" t="s">
        <v>1</v>
      </c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2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customFormat="false" ht="12" hidden="false" customHeight="tru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54"/>
      <c r="U241" s="54"/>
      <c r="V241" s="54"/>
      <c r="W241" s="54"/>
      <c r="X241" s="54"/>
      <c r="Y241" s="55" t="s">
        <v>172</v>
      </c>
    </row>
    <row r="242" customFormat="false" ht="25.5" hidden="false" customHeight="true" outlineLevel="0" collapsed="false">
      <c r="C242" s="10" t="s">
        <v>2</v>
      </c>
      <c r="D242" s="11" t="s">
        <v>3</v>
      </c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 t="s">
        <v>4</v>
      </c>
      <c r="Q242" s="11"/>
      <c r="R242" s="11"/>
      <c r="S242" s="12" t="s">
        <v>5</v>
      </c>
      <c r="T242" s="11" t="s">
        <v>6</v>
      </c>
      <c r="U242" s="11"/>
      <c r="V242" s="11"/>
      <c r="W242" s="11"/>
      <c r="X242" s="12" t="s">
        <v>7</v>
      </c>
      <c r="Y242" s="13" t="s">
        <v>8</v>
      </c>
    </row>
    <row r="243" customFormat="false" ht="25.5" hidden="false" customHeight="true" outlineLevel="0" collapsed="false">
      <c r="C243" s="10"/>
      <c r="D243" s="14" t="s">
        <v>9</v>
      </c>
      <c r="E243" s="14" t="s">
        <v>10</v>
      </c>
      <c r="F243" s="14" t="s">
        <v>11</v>
      </c>
      <c r="G243" s="14" t="s">
        <v>12</v>
      </c>
      <c r="H243" s="14" t="s">
        <v>13</v>
      </c>
      <c r="I243" s="14" t="s">
        <v>14</v>
      </c>
      <c r="J243" s="14" t="s">
        <v>15</v>
      </c>
      <c r="K243" s="14" t="s">
        <v>16</v>
      </c>
      <c r="L243" s="14" t="s">
        <v>17</v>
      </c>
      <c r="M243" s="14" t="s">
        <v>18</v>
      </c>
      <c r="N243" s="14" t="s">
        <v>19</v>
      </c>
      <c r="O243" s="15" t="s">
        <v>20</v>
      </c>
      <c r="P243" s="14" t="s">
        <v>21</v>
      </c>
      <c r="Q243" s="14" t="s">
        <v>22</v>
      </c>
      <c r="R243" s="15" t="s">
        <v>20</v>
      </c>
      <c r="S243" s="12"/>
      <c r="T243" s="11"/>
      <c r="U243" s="11"/>
      <c r="V243" s="11"/>
      <c r="W243" s="11"/>
      <c r="X243" s="12"/>
      <c r="Y243" s="13"/>
    </row>
    <row r="244" customFormat="false" ht="76.5" hidden="false" customHeight="true" outlineLevel="0" collapsed="false">
      <c r="C244" s="10"/>
      <c r="D244" s="14"/>
      <c r="E244" s="14"/>
      <c r="F244" s="14"/>
      <c r="G244" s="14"/>
      <c r="H244" s="14"/>
      <c r="I244" s="14"/>
      <c r="J244" s="14"/>
      <c r="K244" s="14" t="s">
        <v>16</v>
      </c>
      <c r="L244" s="14" t="s">
        <v>17</v>
      </c>
      <c r="M244" s="14" t="s">
        <v>18</v>
      </c>
      <c r="N244" s="14"/>
      <c r="O244" s="15"/>
      <c r="P244" s="14"/>
      <c r="Q244" s="14"/>
      <c r="R244" s="15"/>
      <c r="S244" s="12"/>
      <c r="T244" s="14" t="s">
        <v>23</v>
      </c>
      <c r="U244" s="14" t="s">
        <v>24</v>
      </c>
      <c r="V244" s="14" t="s">
        <v>19</v>
      </c>
      <c r="W244" s="14" t="s">
        <v>25</v>
      </c>
      <c r="X244" s="12"/>
      <c r="Y244" s="13"/>
    </row>
    <row r="245" customFormat="false" ht="6" hidden="false" customHeight="true" outlineLevel="0" collapsed="false">
      <c r="C245" s="16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8"/>
      <c r="P245" s="17"/>
      <c r="Q245" s="19"/>
      <c r="R245" s="18"/>
      <c r="S245" s="17"/>
      <c r="T245" s="17"/>
      <c r="U245" s="17"/>
      <c r="V245" s="17"/>
      <c r="W245" s="17"/>
      <c r="X245" s="17"/>
      <c r="Y245" s="20"/>
    </row>
    <row r="246" customFormat="false" ht="6" hidden="false" customHeight="true" outlineLevel="0" collapsed="false">
      <c r="C246" s="21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9"/>
      <c r="Q246" s="9"/>
      <c r="R246" s="23"/>
      <c r="S246" s="22"/>
      <c r="T246" s="9"/>
      <c r="U246" s="9"/>
      <c r="V246" s="9"/>
      <c r="W246" s="9"/>
      <c r="X246" s="22"/>
      <c r="Y246" s="24"/>
    </row>
    <row r="247" customFormat="false" ht="12" hidden="false" customHeight="true" outlineLevel="0" collapsed="false">
      <c r="C247" s="60" t="s">
        <v>173</v>
      </c>
      <c r="D247" s="26" t="n">
        <v>5247</v>
      </c>
      <c r="E247" s="26" t="n">
        <v>901</v>
      </c>
      <c r="F247" s="26" t="n">
        <v>8364</v>
      </c>
      <c r="G247" s="26" t="n">
        <v>0</v>
      </c>
      <c r="H247" s="26" t="n">
        <v>2473</v>
      </c>
      <c r="I247" s="26" t="n">
        <v>179</v>
      </c>
      <c r="J247" s="26" t="s">
        <v>27</v>
      </c>
      <c r="K247" s="26" t="n">
        <v>0</v>
      </c>
      <c r="L247" s="26" t="n">
        <v>0</v>
      </c>
      <c r="M247" s="26" t="s">
        <v>27</v>
      </c>
      <c r="N247" s="26" t="n">
        <v>9</v>
      </c>
      <c r="O247" s="33" t="n">
        <v>17173</v>
      </c>
      <c r="P247" s="26" t="n">
        <v>135</v>
      </c>
      <c r="Q247" s="26" t="n">
        <v>31</v>
      </c>
      <c r="R247" s="26" t="n">
        <v>166</v>
      </c>
      <c r="S247" s="26" t="n">
        <v>17339</v>
      </c>
      <c r="T247" s="26" t="n">
        <v>1459</v>
      </c>
      <c r="U247" s="26" t="n">
        <v>7893</v>
      </c>
      <c r="V247" s="26" t="n">
        <v>0</v>
      </c>
      <c r="W247" s="26" t="n">
        <v>122</v>
      </c>
      <c r="X247" s="33" t="n">
        <v>9474</v>
      </c>
      <c r="Y247" s="34" t="n">
        <v>26813</v>
      </c>
    </row>
    <row r="248" customFormat="false" ht="12" hidden="false" customHeight="true" outlineLevel="0" collapsed="false">
      <c r="C248" s="69" t="s">
        <v>174</v>
      </c>
      <c r="D248" s="37" t="n">
        <v>0</v>
      </c>
      <c r="E248" s="37" t="n">
        <v>0</v>
      </c>
      <c r="F248" s="36" t="n">
        <v>0</v>
      </c>
      <c r="G248" s="37" t="n">
        <v>0</v>
      </c>
      <c r="H248" s="37" t="n">
        <v>1964</v>
      </c>
      <c r="I248" s="36" t="s">
        <v>27</v>
      </c>
      <c r="J248" s="36" t="s">
        <v>27</v>
      </c>
      <c r="K248" s="37" t="n">
        <v>0</v>
      </c>
      <c r="L248" s="37" t="n">
        <v>0</v>
      </c>
      <c r="M248" s="37" t="s">
        <v>27</v>
      </c>
      <c r="N248" s="37" t="n">
        <v>0</v>
      </c>
      <c r="O248" s="38" t="n">
        <v>1964</v>
      </c>
      <c r="P248" s="37" t="n">
        <v>0</v>
      </c>
      <c r="Q248" s="37" t="n">
        <v>0</v>
      </c>
      <c r="R248" s="38" t="n">
        <v>0</v>
      </c>
      <c r="S248" s="33" t="n">
        <v>1964</v>
      </c>
      <c r="T248" s="37" t="n">
        <v>0</v>
      </c>
      <c r="U248" s="37" t="n">
        <v>0</v>
      </c>
      <c r="V248" s="37" t="n">
        <v>0</v>
      </c>
      <c r="W248" s="36" t="s">
        <v>27</v>
      </c>
      <c r="X248" s="33" t="n">
        <v>0</v>
      </c>
      <c r="Y248" s="34" t="n">
        <v>1964</v>
      </c>
    </row>
    <row r="249" customFormat="false" ht="12" hidden="false" customHeight="true" outlineLevel="0" collapsed="false">
      <c r="C249" s="69" t="s">
        <v>175</v>
      </c>
      <c r="D249" s="37" t="n">
        <v>0</v>
      </c>
      <c r="E249" s="37" t="n">
        <v>0</v>
      </c>
      <c r="F249" s="36" t="n">
        <v>69</v>
      </c>
      <c r="G249" s="36" t="s">
        <v>27</v>
      </c>
      <c r="H249" s="36" t="s">
        <v>27</v>
      </c>
      <c r="I249" s="36" t="s">
        <v>27</v>
      </c>
      <c r="J249" s="36" t="s">
        <v>27</v>
      </c>
      <c r="K249" s="37" t="n">
        <v>0</v>
      </c>
      <c r="L249" s="37" t="n">
        <v>0</v>
      </c>
      <c r="M249" s="37" t="s">
        <v>27</v>
      </c>
      <c r="N249" s="37" t="n">
        <v>0</v>
      </c>
      <c r="O249" s="38" t="n">
        <v>69</v>
      </c>
      <c r="P249" s="37" t="n">
        <v>0</v>
      </c>
      <c r="Q249" s="37" t="n">
        <v>0</v>
      </c>
      <c r="R249" s="38" t="n">
        <v>0</v>
      </c>
      <c r="S249" s="33" t="n">
        <v>69</v>
      </c>
      <c r="T249" s="37" t="n">
        <v>0</v>
      </c>
      <c r="U249" s="37" t="n">
        <v>89</v>
      </c>
      <c r="V249" s="37" t="n">
        <v>0</v>
      </c>
      <c r="W249" s="36" t="s">
        <v>27</v>
      </c>
      <c r="X249" s="33" t="n">
        <v>89</v>
      </c>
      <c r="Y249" s="34" t="n">
        <v>158</v>
      </c>
    </row>
    <row r="250" customFormat="false" ht="12" hidden="false" customHeight="true" outlineLevel="0" collapsed="false">
      <c r="A250" s="65"/>
      <c r="C250" s="69" t="s">
        <v>176</v>
      </c>
      <c r="D250" s="37" t="n">
        <v>109</v>
      </c>
      <c r="E250" s="37" t="n">
        <v>23</v>
      </c>
      <c r="F250" s="36" t="n">
        <v>2376</v>
      </c>
      <c r="G250" s="36" t="s">
        <v>27</v>
      </c>
      <c r="H250" s="36" t="s">
        <v>27</v>
      </c>
      <c r="I250" s="36" t="s">
        <v>27</v>
      </c>
      <c r="J250" s="36" t="s">
        <v>27</v>
      </c>
      <c r="K250" s="37" t="n">
        <v>0</v>
      </c>
      <c r="L250" s="37" t="n">
        <v>0</v>
      </c>
      <c r="M250" s="37" t="s">
        <v>27</v>
      </c>
      <c r="N250" s="37" t="n">
        <v>0</v>
      </c>
      <c r="O250" s="38" t="n">
        <v>2508</v>
      </c>
      <c r="P250" s="37" t="n">
        <v>0</v>
      </c>
      <c r="Q250" s="37" t="n">
        <v>0</v>
      </c>
      <c r="R250" s="38" t="n">
        <v>0</v>
      </c>
      <c r="S250" s="33" t="n">
        <v>2508</v>
      </c>
      <c r="T250" s="37" t="n">
        <v>0</v>
      </c>
      <c r="U250" s="37" t="n">
        <v>108</v>
      </c>
      <c r="V250" s="37" t="n">
        <v>0</v>
      </c>
      <c r="W250" s="36" t="s">
        <v>27</v>
      </c>
      <c r="X250" s="33" t="n">
        <v>108</v>
      </c>
      <c r="Y250" s="34" t="n">
        <v>2616</v>
      </c>
    </row>
    <row r="251" customFormat="false" ht="12" hidden="false" customHeight="true" outlineLevel="0" collapsed="false">
      <c r="C251" s="69" t="s">
        <v>177</v>
      </c>
      <c r="D251" s="37" t="n">
        <v>0</v>
      </c>
      <c r="E251" s="37" t="n">
        <v>0</v>
      </c>
      <c r="F251" s="36" t="n">
        <v>24</v>
      </c>
      <c r="G251" s="36" t="s">
        <v>27</v>
      </c>
      <c r="H251" s="36" t="s">
        <v>27</v>
      </c>
      <c r="I251" s="37" t="n">
        <v>5</v>
      </c>
      <c r="J251" s="36" t="s">
        <v>27</v>
      </c>
      <c r="K251" s="37" t="n">
        <v>0</v>
      </c>
      <c r="L251" s="37" t="n">
        <v>0</v>
      </c>
      <c r="M251" s="37" t="s">
        <v>27</v>
      </c>
      <c r="N251" s="37" t="n">
        <v>0</v>
      </c>
      <c r="O251" s="38" t="n">
        <v>29</v>
      </c>
      <c r="P251" s="37" t="n">
        <v>1</v>
      </c>
      <c r="Q251" s="37" t="n">
        <v>1</v>
      </c>
      <c r="R251" s="38" t="n">
        <v>2</v>
      </c>
      <c r="S251" s="33" t="n">
        <v>31</v>
      </c>
      <c r="T251" s="37" t="n">
        <v>31</v>
      </c>
      <c r="U251" s="37" t="n">
        <v>0</v>
      </c>
      <c r="V251" s="37" t="n">
        <v>0</v>
      </c>
      <c r="W251" s="37" t="n">
        <v>17</v>
      </c>
      <c r="X251" s="33" t="n">
        <v>48</v>
      </c>
      <c r="Y251" s="34" t="n">
        <v>79</v>
      </c>
    </row>
    <row r="252" customFormat="false" ht="12" hidden="false" customHeight="true" outlineLevel="0" collapsed="false">
      <c r="C252" s="69" t="s">
        <v>178</v>
      </c>
      <c r="D252" s="37" t="n">
        <v>0</v>
      </c>
      <c r="E252" s="37" t="n">
        <v>0</v>
      </c>
      <c r="F252" s="36" t="n">
        <v>105</v>
      </c>
      <c r="G252" s="36" t="s">
        <v>27</v>
      </c>
      <c r="H252" s="36" t="s">
        <v>27</v>
      </c>
      <c r="I252" s="36" t="s">
        <v>27</v>
      </c>
      <c r="J252" s="36" t="s">
        <v>27</v>
      </c>
      <c r="K252" s="37" t="n">
        <v>0</v>
      </c>
      <c r="L252" s="37" t="n">
        <v>0</v>
      </c>
      <c r="M252" s="37" t="s">
        <v>27</v>
      </c>
      <c r="N252" s="37" t="n">
        <v>0</v>
      </c>
      <c r="O252" s="38" t="n">
        <v>105</v>
      </c>
      <c r="P252" s="37" t="n">
        <v>0</v>
      </c>
      <c r="Q252" s="37" t="n">
        <v>0</v>
      </c>
      <c r="R252" s="38" t="n">
        <v>0</v>
      </c>
      <c r="S252" s="33" t="n">
        <v>105</v>
      </c>
      <c r="T252" s="37" t="n">
        <v>0</v>
      </c>
      <c r="U252" s="37" t="n">
        <v>245</v>
      </c>
      <c r="V252" s="37" t="n">
        <v>0</v>
      </c>
      <c r="W252" s="36" t="s">
        <v>27</v>
      </c>
      <c r="X252" s="33" t="n">
        <v>245</v>
      </c>
      <c r="Y252" s="34" t="n">
        <v>350</v>
      </c>
    </row>
    <row r="253" customFormat="false" ht="12" hidden="false" customHeight="true" outlineLevel="0" collapsed="false">
      <c r="C253" s="69" t="s">
        <v>179</v>
      </c>
      <c r="D253" s="37" t="n">
        <v>0</v>
      </c>
      <c r="E253" s="37" t="n">
        <v>1</v>
      </c>
      <c r="F253" s="36" t="n">
        <v>34</v>
      </c>
      <c r="G253" s="36" t="s">
        <v>27</v>
      </c>
      <c r="H253" s="36" t="s">
        <v>27</v>
      </c>
      <c r="I253" s="37" t="n">
        <v>13</v>
      </c>
      <c r="J253" s="36" t="s">
        <v>27</v>
      </c>
      <c r="K253" s="37" t="n">
        <v>0</v>
      </c>
      <c r="L253" s="37" t="n">
        <v>0</v>
      </c>
      <c r="M253" s="37" t="s">
        <v>27</v>
      </c>
      <c r="N253" s="37" t="n">
        <v>0</v>
      </c>
      <c r="O253" s="38" t="n">
        <v>48</v>
      </c>
      <c r="P253" s="37" t="n">
        <v>0</v>
      </c>
      <c r="Q253" s="37" t="n">
        <v>0</v>
      </c>
      <c r="R253" s="38" t="n">
        <v>0</v>
      </c>
      <c r="S253" s="33" t="n">
        <v>48</v>
      </c>
      <c r="T253" s="37" t="n">
        <v>1</v>
      </c>
      <c r="U253" s="37" t="n">
        <v>0</v>
      </c>
      <c r="V253" s="37" t="n">
        <v>0</v>
      </c>
      <c r="W253" s="37" t="n">
        <v>1</v>
      </c>
      <c r="X253" s="33" t="n">
        <v>2</v>
      </c>
      <c r="Y253" s="34" t="n">
        <v>50</v>
      </c>
    </row>
    <row r="254" customFormat="false" ht="12" hidden="false" customHeight="true" outlineLevel="0" collapsed="false">
      <c r="C254" s="69" t="s">
        <v>180</v>
      </c>
      <c r="D254" s="37" t="n">
        <v>287</v>
      </c>
      <c r="E254" s="37" t="n">
        <v>95</v>
      </c>
      <c r="F254" s="36" t="n">
        <v>34</v>
      </c>
      <c r="G254" s="36" t="s">
        <v>27</v>
      </c>
      <c r="H254" s="36" t="s">
        <v>27</v>
      </c>
      <c r="I254" s="36" t="s">
        <v>27</v>
      </c>
      <c r="J254" s="36" t="s">
        <v>27</v>
      </c>
      <c r="K254" s="37" t="n">
        <v>0</v>
      </c>
      <c r="L254" s="37" t="n">
        <v>0</v>
      </c>
      <c r="M254" s="37" t="s">
        <v>27</v>
      </c>
      <c r="N254" s="37" t="n">
        <v>0</v>
      </c>
      <c r="O254" s="38" t="n">
        <v>416</v>
      </c>
      <c r="P254" s="37" t="n">
        <v>1</v>
      </c>
      <c r="Q254" s="37" t="n">
        <v>0</v>
      </c>
      <c r="R254" s="38" t="n">
        <v>1</v>
      </c>
      <c r="S254" s="33" t="n">
        <v>417</v>
      </c>
      <c r="T254" s="37" t="n">
        <v>0</v>
      </c>
      <c r="U254" s="37" t="n">
        <v>273</v>
      </c>
      <c r="V254" s="37" t="n">
        <v>0</v>
      </c>
      <c r="W254" s="36" t="s">
        <v>27</v>
      </c>
      <c r="X254" s="33" t="n">
        <v>273</v>
      </c>
      <c r="Y254" s="34" t="n">
        <v>690</v>
      </c>
    </row>
    <row r="255" customFormat="false" ht="12" hidden="false" customHeight="true" outlineLevel="0" collapsed="false">
      <c r="C255" s="69" t="s">
        <v>181</v>
      </c>
      <c r="D255" s="37" t="n">
        <v>0</v>
      </c>
      <c r="E255" s="37" t="n">
        <v>0</v>
      </c>
      <c r="F255" s="36" t="n">
        <v>161</v>
      </c>
      <c r="G255" s="36" t="s">
        <v>27</v>
      </c>
      <c r="H255" s="36" t="s">
        <v>27</v>
      </c>
      <c r="I255" s="36" t="s">
        <v>27</v>
      </c>
      <c r="J255" s="36" t="s">
        <v>27</v>
      </c>
      <c r="K255" s="37" t="n">
        <v>0</v>
      </c>
      <c r="L255" s="37" t="n">
        <v>0</v>
      </c>
      <c r="M255" s="37" t="s">
        <v>27</v>
      </c>
      <c r="N255" s="37" t="n">
        <v>0</v>
      </c>
      <c r="O255" s="38" t="n">
        <v>161</v>
      </c>
      <c r="P255" s="37" t="n">
        <v>0</v>
      </c>
      <c r="Q255" s="37" t="n">
        <v>0</v>
      </c>
      <c r="R255" s="38" t="n">
        <v>0</v>
      </c>
      <c r="S255" s="33" t="n">
        <v>161</v>
      </c>
      <c r="T255" s="37" t="n">
        <v>0</v>
      </c>
      <c r="U255" s="37" t="n">
        <v>296</v>
      </c>
      <c r="V255" s="37" t="n">
        <v>0</v>
      </c>
      <c r="W255" s="36" t="s">
        <v>27</v>
      </c>
      <c r="X255" s="33" t="n">
        <v>296</v>
      </c>
      <c r="Y255" s="34" t="n">
        <v>457</v>
      </c>
    </row>
    <row r="256" customFormat="false" ht="12" hidden="false" customHeight="true" outlineLevel="0" collapsed="false">
      <c r="C256" s="69" t="s">
        <v>182</v>
      </c>
      <c r="D256" s="37" t="n">
        <v>0</v>
      </c>
      <c r="E256" s="37" t="n">
        <v>0</v>
      </c>
      <c r="F256" s="36" t="n">
        <v>0</v>
      </c>
      <c r="G256" s="36" t="s">
        <v>27</v>
      </c>
      <c r="H256" s="36" t="s">
        <v>27</v>
      </c>
      <c r="I256" s="37" t="n">
        <v>5</v>
      </c>
      <c r="J256" s="36" t="s">
        <v>27</v>
      </c>
      <c r="K256" s="37" t="n">
        <v>0</v>
      </c>
      <c r="L256" s="37" t="n">
        <v>0</v>
      </c>
      <c r="M256" s="37" t="s">
        <v>27</v>
      </c>
      <c r="N256" s="37" t="n">
        <v>0</v>
      </c>
      <c r="O256" s="38" t="n">
        <v>5</v>
      </c>
      <c r="P256" s="37" t="n">
        <v>0</v>
      </c>
      <c r="Q256" s="37" t="n">
        <v>0</v>
      </c>
      <c r="R256" s="38" t="n">
        <v>0</v>
      </c>
      <c r="S256" s="33" t="n">
        <v>5</v>
      </c>
      <c r="T256" s="37" t="n">
        <v>2</v>
      </c>
      <c r="U256" s="37" t="n">
        <v>0</v>
      </c>
      <c r="V256" s="37" t="n">
        <v>0</v>
      </c>
      <c r="W256" s="37" t="n">
        <v>7</v>
      </c>
      <c r="X256" s="33" t="n">
        <v>9</v>
      </c>
      <c r="Y256" s="34" t="n">
        <v>14</v>
      </c>
    </row>
    <row r="257" customFormat="false" ht="12" hidden="false" customHeight="true" outlineLevel="0" collapsed="false">
      <c r="C257" s="69" t="s">
        <v>183</v>
      </c>
      <c r="D257" s="37" t="n">
        <v>138</v>
      </c>
      <c r="E257" s="37" t="n">
        <v>72</v>
      </c>
      <c r="F257" s="36" t="n">
        <v>36</v>
      </c>
      <c r="G257" s="36" t="s">
        <v>27</v>
      </c>
      <c r="H257" s="36" t="s">
        <v>27</v>
      </c>
      <c r="I257" s="36" t="s">
        <v>27</v>
      </c>
      <c r="J257" s="36" t="s">
        <v>27</v>
      </c>
      <c r="K257" s="37" t="n">
        <v>0</v>
      </c>
      <c r="L257" s="37" t="n">
        <v>0</v>
      </c>
      <c r="M257" s="37" t="s">
        <v>27</v>
      </c>
      <c r="N257" s="37" t="n">
        <v>0</v>
      </c>
      <c r="O257" s="38" t="n">
        <v>246</v>
      </c>
      <c r="P257" s="37" t="n">
        <v>14</v>
      </c>
      <c r="Q257" s="37" t="n">
        <v>3</v>
      </c>
      <c r="R257" s="38" t="n">
        <v>17</v>
      </c>
      <c r="S257" s="33" t="n">
        <v>263</v>
      </c>
      <c r="T257" s="37" t="n">
        <v>1</v>
      </c>
      <c r="U257" s="37" t="n">
        <v>29</v>
      </c>
      <c r="V257" s="37" t="n">
        <v>0</v>
      </c>
      <c r="W257" s="36" t="s">
        <v>27</v>
      </c>
      <c r="X257" s="33" t="n">
        <v>30</v>
      </c>
      <c r="Y257" s="34" t="n">
        <v>293</v>
      </c>
    </row>
    <row r="258" customFormat="false" ht="12" hidden="false" customHeight="true" outlineLevel="0" collapsed="false">
      <c r="C258" s="69" t="s">
        <v>184</v>
      </c>
      <c r="D258" s="37" t="n">
        <v>2292</v>
      </c>
      <c r="E258" s="37" t="n">
        <v>5</v>
      </c>
      <c r="F258" s="36" t="n">
        <v>3994</v>
      </c>
      <c r="G258" s="36" t="s">
        <v>27</v>
      </c>
      <c r="H258" s="36" t="s">
        <v>27</v>
      </c>
      <c r="I258" s="36" t="s">
        <v>27</v>
      </c>
      <c r="J258" s="36" t="s">
        <v>27</v>
      </c>
      <c r="K258" s="37" t="n">
        <v>0</v>
      </c>
      <c r="L258" s="37" t="n">
        <v>0</v>
      </c>
      <c r="M258" s="37" t="s">
        <v>27</v>
      </c>
      <c r="N258" s="37" t="n">
        <v>1</v>
      </c>
      <c r="O258" s="38" t="n">
        <v>6292</v>
      </c>
      <c r="P258" s="37" t="n">
        <v>56</v>
      </c>
      <c r="Q258" s="37" t="n">
        <v>3</v>
      </c>
      <c r="R258" s="38" t="n">
        <v>59</v>
      </c>
      <c r="S258" s="33" t="n">
        <v>6351</v>
      </c>
      <c r="T258" s="37" t="n">
        <v>249</v>
      </c>
      <c r="U258" s="37" t="n">
        <v>2463</v>
      </c>
      <c r="V258" s="37" t="n">
        <v>0</v>
      </c>
      <c r="W258" s="36" t="s">
        <v>27</v>
      </c>
      <c r="X258" s="33" t="n">
        <v>2712</v>
      </c>
      <c r="Y258" s="34" t="n">
        <v>9063</v>
      </c>
    </row>
    <row r="259" customFormat="false" ht="12" hidden="false" customHeight="true" outlineLevel="0" collapsed="false">
      <c r="C259" s="69" t="s">
        <v>185</v>
      </c>
      <c r="D259" s="37" t="n">
        <v>243</v>
      </c>
      <c r="E259" s="37" t="n">
        <v>1</v>
      </c>
      <c r="F259" s="36" t="n">
        <v>90</v>
      </c>
      <c r="G259" s="36" t="s">
        <v>27</v>
      </c>
      <c r="H259" s="36" t="s">
        <v>27</v>
      </c>
      <c r="I259" s="36" t="s">
        <v>27</v>
      </c>
      <c r="J259" s="36" t="s">
        <v>27</v>
      </c>
      <c r="K259" s="37" t="n">
        <v>0</v>
      </c>
      <c r="L259" s="37" t="n">
        <v>0</v>
      </c>
      <c r="M259" s="37" t="s">
        <v>27</v>
      </c>
      <c r="N259" s="37" t="n">
        <v>0</v>
      </c>
      <c r="O259" s="38" t="n">
        <v>334</v>
      </c>
      <c r="P259" s="37" t="n">
        <v>0</v>
      </c>
      <c r="Q259" s="37" t="n">
        <v>0</v>
      </c>
      <c r="R259" s="38" t="n">
        <v>0</v>
      </c>
      <c r="S259" s="33" t="n">
        <v>334</v>
      </c>
      <c r="T259" s="37" t="n">
        <v>0</v>
      </c>
      <c r="U259" s="37" t="n">
        <v>147</v>
      </c>
      <c r="V259" s="37" t="n">
        <v>0</v>
      </c>
      <c r="W259" s="36" t="s">
        <v>27</v>
      </c>
      <c r="X259" s="33" t="n">
        <v>147</v>
      </c>
      <c r="Y259" s="34" t="n">
        <v>481</v>
      </c>
    </row>
    <row r="260" customFormat="false" ht="12" hidden="false" customHeight="true" outlineLevel="0" collapsed="false">
      <c r="C260" s="69" t="s">
        <v>186</v>
      </c>
      <c r="D260" s="37" t="n">
        <v>599</v>
      </c>
      <c r="E260" s="37" t="n">
        <v>77</v>
      </c>
      <c r="F260" s="36" t="n">
        <v>57</v>
      </c>
      <c r="G260" s="36" t="s">
        <v>27</v>
      </c>
      <c r="H260" s="36" t="s">
        <v>27</v>
      </c>
      <c r="I260" s="36" t="s">
        <v>27</v>
      </c>
      <c r="J260" s="36" t="s">
        <v>27</v>
      </c>
      <c r="K260" s="37" t="n">
        <v>0</v>
      </c>
      <c r="L260" s="37" t="n">
        <v>0</v>
      </c>
      <c r="M260" s="37" t="s">
        <v>27</v>
      </c>
      <c r="N260" s="37" t="n">
        <v>4</v>
      </c>
      <c r="O260" s="38" t="n">
        <v>737</v>
      </c>
      <c r="P260" s="37" t="n">
        <v>1</v>
      </c>
      <c r="Q260" s="37" t="n">
        <v>0</v>
      </c>
      <c r="R260" s="38" t="n">
        <v>1</v>
      </c>
      <c r="S260" s="33" t="n">
        <v>738</v>
      </c>
      <c r="T260" s="37" t="n">
        <v>0</v>
      </c>
      <c r="U260" s="37" t="n">
        <v>391</v>
      </c>
      <c r="V260" s="37" t="n">
        <v>0</v>
      </c>
      <c r="W260" s="36" t="s">
        <v>27</v>
      </c>
      <c r="X260" s="33" t="n">
        <v>391</v>
      </c>
      <c r="Y260" s="34" t="n">
        <v>1129</v>
      </c>
    </row>
    <row r="261" customFormat="false" ht="12" hidden="false" customHeight="true" outlineLevel="0" collapsed="false">
      <c r="C261" s="69" t="s">
        <v>187</v>
      </c>
      <c r="D261" s="37" t="n">
        <v>0</v>
      </c>
      <c r="E261" s="37" t="n">
        <v>0</v>
      </c>
      <c r="F261" s="36" t="n">
        <v>9</v>
      </c>
      <c r="G261" s="36" t="s">
        <v>27</v>
      </c>
      <c r="H261" s="36" t="s">
        <v>27</v>
      </c>
      <c r="I261" s="37" t="n">
        <v>3</v>
      </c>
      <c r="J261" s="36" t="s">
        <v>27</v>
      </c>
      <c r="K261" s="37" t="n">
        <v>0</v>
      </c>
      <c r="L261" s="37" t="n">
        <v>0</v>
      </c>
      <c r="M261" s="37" t="s">
        <v>27</v>
      </c>
      <c r="N261" s="37" t="n">
        <v>0</v>
      </c>
      <c r="O261" s="38" t="n">
        <v>12</v>
      </c>
      <c r="P261" s="37" t="n">
        <v>0</v>
      </c>
      <c r="Q261" s="37" t="n">
        <v>0</v>
      </c>
      <c r="R261" s="38" t="n">
        <v>0</v>
      </c>
      <c r="S261" s="33" t="n">
        <v>12</v>
      </c>
      <c r="T261" s="37" t="n">
        <v>27</v>
      </c>
      <c r="U261" s="37" t="n">
        <v>0</v>
      </c>
      <c r="V261" s="37" t="n">
        <v>0</v>
      </c>
      <c r="W261" s="37" t="n">
        <v>29</v>
      </c>
      <c r="X261" s="33" t="n">
        <v>56</v>
      </c>
      <c r="Y261" s="34" t="n">
        <v>68</v>
      </c>
    </row>
    <row r="262" customFormat="false" ht="15.75" hidden="false" customHeight="true" outlineLevel="0" collapsed="false">
      <c r="C262" s="69" t="s">
        <v>188</v>
      </c>
      <c r="D262" s="37" t="n">
        <v>749</v>
      </c>
      <c r="E262" s="37" t="n">
        <v>55</v>
      </c>
      <c r="F262" s="36" t="n">
        <v>266</v>
      </c>
      <c r="G262" s="36" t="s">
        <v>27</v>
      </c>
      <c r="H262" s="36" t="s">
        <v>27</v>
      </c>
      <c r="I262" s="36" t="s">
        <v>27</v>
      </c>
      <c r="J262" s="36" t="s">
        <v>27</v>
      </c>
      <c r="K262" s="37" t="n">
        <v>0</v>
      </c>
      <c r="L262" s="37" t="n">
        <v>0</v>
      </c>
      <c r="M262" s="37" t="s">
        <v>27</v>
      </c>
      <c r="N262" s="37" t="n">
        <v>0</v>
      </c>
      <c r="O262" s="38" t="n">
        <v>1070</v>
      </c>
      <c r="P262" s="37" t="n">
        <v>19</v>
      </c>
      <c r="Q262" s="37" t="n">
        <v>2</v>
      </c>
      <c r="R262" s="38" t="n">
        <v>21</v>
      </c>
      <c r="S262" s="33" t="n">
        <v>1091</v>
      </c>
      <c r="T262" s="37" t="n">
        <v>0</v>
      </c>
      <c r="U262" s="37" t="n">
        <v>570</v>
      </c>
      <c r="V262" s="37" t="n">
        <v>0</v>
      </c>
      <c r="W262" s="36" t="s">
        <v>27</v>
      </c>
      <c r="X262" s="33" t="n">
        <v>570</v>
      </c>
      <c r="Y262" s="34" t="n">
        <v>1661</v>
      </c>
    </row>
    <row r="263" customFormat="false" ht="12" hidden="false" customHeight="true" outlineLevel="0" collapsed="false">
      <c r="C263" s="69" t="s">
        <v>189</v>
      </c>
      <c r="D263" s="37" t="n">
        <v>90</v>
      </c>
      <c r="E263" s="37" t="n">
        <v>222</v>
      </c>
      <c r="F263" s="36" t="n">
        <v>23</v>
      </c>
      <c r="G263" s="36" t="s">
        <v>27</v>
      </c>
      <c r="H263" s="36" t="s">
        <v>27</v>
      </c>
      <c r="I263" s="36" t="s">
        <v>27</v>
      </c>
      <c r="J263" s="36" t="s">
        <v>27</v>
      </c>
      <c r="K263" s="37" t="n">
        <v>0</v>
      </c>
      <c r="L263" s="37" t="n">
        <v>0</v>
      </c>
      <c r="M263" s="37" t="s">
        <v>27</v>
      </c>
      <c r="N263" s="37" t="n">
        <v>0</v>
      </c>
      <c r="O263" s="38" t="n">
        <v>335</v>
      </c>
      <c r="P263" s="37" t="n">
        <v>1</v>
      </c>
      <c r="Q263" s="37" t="n">
        <v>0</v>
      </c>
      <c r="R263" s="38" t="n">
        <v>1</v>
      </c>
      <c r="S263" s="33" t="n">
        <v>336</v>
      </c>
      <c r="T263" s="37" t="n">
        <v>0</v>
      </c>
      <c r="U263" s="37" t="n">
        <v>162</v>
      </c>
      <c r="V263" s="37" t="n">
        <v>0</v>
      </c>
      <c r="W263" s="36" t="s">
        <v>27</v>
      </c>
      <c r="X263" s="33" t="n">
        <v>162</v>
      </c>
      <c r="Y263" s="34" t="n">
        <v>498</v>
      </c>
    </row>
    <row r="264" customFormat="false" ht="12" hidden="false" customHeight="true" outlineLevel="0" collapsed="false">
      <c r="C264" s="69" t="s">
        <v>190</v>
      </c>
      <c r="D264" s="37" t="n">
        <v>740</v>
      </c>
      <c r="E264" s="37" t="n">
        <v>350</v>
      </c>
      <c r="F264" s="36" t="n">
        <v>353</v>
      </c>
      <c r="G264" s="36" t="s">
        <v>27</v>
      </c>
      <c r="H264" s="36" t="s">
        <v>27</v>
      </c>
      <c r="I264" s="36" t="s">
        <v>27</v>
      </c>
      <c r="J264" s="36" t="s">
        <v>27</v>
      </c>
      <c r="K264" s="37" t="n">
        <v>0</v>
      </c>
      <c r="L264" s="37" t="n">
        <v>0</v>
      </c>
      <c r="M264" s="37" t="s">
        <v>27</v>
      </c>
      <c r="N264" s="37" t="n">
        <v>1</v>
      </c>
      <c r="O264" s="38" t="n">
        <v>1444</v>
      </c>
      <c r="P264" s="37" t="n">
        <v>9</v>
      </c>
      <c r="Q264" s="37" t="n">
        <v>1</v>
      </c>
      <c r="R264" s="38" t="n">
        <v>10</v>
      </c>
      <c r="S264" s="33" t="n">
        <v>1454</v>
      </c>
      <c r="T264" s="37" t="n">
        <v>14</v>
      </c>
      <c r="U264" s="37" t="n">
        <v>3000</v>
      </c>
      <c r="V264" s="37" t="n">
        <v>0</v>
      </c>
      <c r="W264" s="36" t="s">
        <v>27</v>
      </c>
      <c r="X264" s="33" t="n">
        <v>3014</v>
      </c>
      <c r="Y264" s="34" t="n">
        <v>4468</v>
      </c>
    </row>
    <row r="265" customFormat="false" ht="12" hidden="false" customHeight="true" outlineLevel="0" collapsed="false">
      <c r="A265" s="65"/>
      <c r="C265" s="69" t="s">
        <v>191</v>
      </c>
      <c r="D265" s="37" t="n">
        <v>0</v>
      </c>
      <c r="E265" s="37" t="n">
        <v>0</v>
      </c>
      <c r="F265" s="36" t="n">
        <v>0</v>
      </c>
      <c r="G265" s="37" t="n">
        <v>0</v>
      </c>
      <c r="H265" s="37" t="n">
        <v>509</v>
      </c>
      <c r="I265" s="36" t="s">
        <v>27</v>
      </c>
      <c r="J265" s="36" t="s">
        <v>27</v>
      </c>
      <c r="K265" s="37" t="n">
        <v>0</v>
      </c>
      <c r="L265" s="37" t="n">
        <v>0</v>
      </c>
      <c r="M265" s="37" t="s">
        <v>27</v>
      </c>
      <c r="N265" s="37" t="n">
        <v>0</v>
      </c>
      <c r="O265" s="38" t="n">
        <v>509</v>
      </c>
      <c r="P265" s="37" t="n">
        <v>0</v>
      </c>
      <c r="Q265" s="37" t="n">
        <v>0</v>
      </c>
      <c r="R265" s="38" t="n">
        <v>0</v>
      </c>
      <c r="S265" s="33" t="n">
        <v>509</v>
      </c>
      <c r="T265" s="37" t="n">
        <v>2</v>
      </c>
      <c r="U265" s="37" t="n">
        <v>0</v>
      </c>
      <c r="V265" s="37" t="n">
        <v>0</v>
      </c>
      <c r="W265" s="36" t="s">
        <v>27</v>
      </c>
      <c r="X265" s="33" t="n">
        <v>2</v>
      </c>
      <c r="Y265" s="34" t="n">
        <v>511</v>
      </c>
    </row>
    <row r="266" customFormat="false" ht="12" hidden="false" customHeight="true" outlineLevel="0" collapsed="false">
      <c r="A266" s="65"/>
      <c r="C266" s="69" t="s">
        <v>192</v>
      </c>
      <c r="D266" s="37" t="n">
        <v>0</v>
      </c>
      <c r="E266" s="37" t="n">
        <v>0</v>
      </c>
      <c r="F266" s="36" t="n">
        <v>733</v>
      </c>
      <c r="G266" s="36" t="s">
        <v>27</v>
      </c>
      <c r="H266" s="36" t="s">
        <v>27</v>
      </c>
      <c r="I266" s="37" t="n">
        <v>153</v>
      </c>
      <c r="J266" s="36" t="s">
        <v>27</v>
      </c>
      <c r="K266" s="37" t="n">
        <v>0</v>
      </c>
      <c r="L266" s="37" t="n">
        <v>0</v>
      </c>
      <c r="M266" s="37" t="s">
        <v>27</v>
      </c>
      <c r="N266" s="37" t="n">
        <v>3</v>
      </c>
      <c r="O266" s="38" t="n">
        <v>889</v>
      </c>
      <c r="P266" s="37" t="n">
        <v>33</v>
      </c>
      <c r="Q266" s="37" t="n">
        <v>21</v>
      </c>
      <c r="R266" s="38" t="n">
        <v>54</v>
      </c>
      <c r="S266" s="33" t="n">
        <v>943</v>
      </c>
      <c r="T266" s="37" t="n">
        <v>1132</v>
      </c>
      <c r="U266" s="37" t="n">
        <v>120</v>
      </c>
      <c r="V266" s="37" t="n">
        <v>0</v>
      </c>
      <c r="W266" s="37" t="n">
        <v>68</v>
      </c>
      <c r="X266" s="33" t="n">
        <v>1320</v>
      </c>
      <c r="Y266" s="34" t="n">
        <v>2263</v>
      </c>
    </row>
    <row r="267" customFormat="false" ht="6" hidden="false" customHeight="true" outlineLevel="0" collapsed="false">
      <c r="A267" s="65"/>
      <c r="C267" s="70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0"/>
      <c r="P267" s="36"/>
      <c r="Q267" s="36"/>
      <c r="R267" s="30"/>
      <c r="S267" s="30"/>
      <c r="T267" s="36"/>
      <c r="U267" s="36"/>
      <c r="V267" s="36"/>
      <c r="W267" s="36"/>
      <c r="X267" s="30"/>
      <c r="Y267" s="31"/>
    </row>
    <row r="268" customFormat="false" ht="12" hidden="false" customHeight="true" outlineLevel="0" collapsed="false">
      <c r="A268" s="65"/>
      <c r="C268" s="60" t="s">
        <v>193</v>
      </c>
      <c r="D268" s="26" t="n">
        <v>1384</v>
      </c>
      <c r="E268" s="26" t="n">
        <v>104</v>
      </c>
      <c r="F268" s="26" t="n">
        <v>66</v>
      </c>
      <c r="G268" s="26" t="n">
        <v>0</v>
      </c>
      <c r="H268" s="26" t="n">
        <v>4538</v>
      </c>
      <c r="I268" s="26" t="n">
        <v>23</v>
      </c>
      <c r="J268" s="26" t="s">
        <v>27</v>
      </c>
      <c r="K268" s="26" t="n">
        <v>0</v>
      </c>
      <c r="L268" s="26" t="n">
        <v>0</v>
      </c>
      <c r="M268" s="26" t="s">
        <v>27</v>
      </c>
      <c r="N268" s="26" t="n">
        <v>5</v>
      </c>
      <c r="O268" s="33" t="n">
        <v>6120</v>
      </c>
      <c r="P268" s="26" t="n">
        <v>33</v>
      </c>
      <c r="Q268" s="26" t="n">
        <v>24</v>
      </c>
      <c r="R268" s="26" t="n">
        <v>57</v>
      </c>
      <c r="S268" s="26" t="n">
        <v>6177</v>
      </c>
      <c r="T268" s="26" t="n">
        <v>2284</v>
      </c>
      <c r="U268" s="26" t="n">
        <v>222</v>
      </c>
      <c r="V268" s="26" t="n">
        <v>0</v>
      </c>
      <c r="W268" s="26" t="n">
        <v>51</v>
      </c>
      <c r="X268" s="33" t="n">
        <v>2557</v>
      </c>
      <c r="Y268" s="34" t="n">
        <v>8734</v>
      </c>
    </row>
    <row r="269" customFormat="false" ht="12" hidden="false" customHeight="true" outlineLevel="0" collapsed="false">
      <c r="A269" s="65"/>
      <c r="C269" s="69" t="s">
        <v>194</v>
      </c>
      <c r="D269" s="37" t="n">
        <v>0</v>
      </c>
      <c r="E269" s="37" t="n">
        <v>0</v>
      </c>
      <c r="F269" s="36" t="n">
        <v>44</v>
      </c>
      <c r="G269" s="37" t="n">
        <v>0</v>
      </c>
      <c r="H269" s="37" t="n">
        <v>1093</v>
      </c>
      <c r="I269" s="36" t="s">
        <v>27</v>
      </c>
      <c r="J269" s="36" t="s">
        <v>27</v>
      </c>
      <c r="K269" s="37" t="n">
        <v>0</v>
      </c>
      <c r="L269" s="37" t="n">
        <v>0</v>
      </c>
      <c r="M269" s="37" t="s">
        <v>27</v>
      </c>
      <c r="N269" s="37" t="n">
        <v>0</v>
      </c>
      <c r="O269" s="38" t="n">
        <v>1137</v>
      </c>
      <c r="P269" s="37" t="n">
        <v>0</v>
      </c>
      <c r="Q269" s="37" t="n">
        <v>0</v>
      </c>
      <c r="R269" s="38" t="n">
        <v>0</v>
      </c>
      <c r="S269" s="33" t="n">
        <v>1137</v>
      </c>
      <c r="T269" s="37" t="n">
        <v>0</v>
      </c>
      <c r="U269" s="37" t="n">
        <v>0</v>
      </c>
      <c r="V269" s="37" t="n">
        <v>0</v>
      </c>
      <c r="W269" s="36" t="s">
        <v>27</v>
      </c>
      <c r="X269" s="33" t="n">
        <v>0</v>
      </c>
      <c r="Y269" s="34" t="n">
        <v>1137</v>
      </c>
    </row>
    <row r="270" customFormat="false" ht="12" hidden="false" customHeight="true" outlineLevel="0" collapsed="false">
      <c r="A270" s="65"/>
      <c r="C270" s="69" t="s">
        <v>195</v>
      </c>
      <c r="D270" s="37" t="n">
        <v>0</v>
      </c>
      <c r="E270" s="37" t="n">
        <v>0</v>
      </c>
      <c r="F270" s="36" t="n">
        <v>0</v>
      </c>
      <c r="G270" s="37" t="s">
        <v>27</v>
      </c>
      <c r="H270" s="37" t="s">
        <v>27</v>
      </c>
      <c r="I270" s="36" t="n">
        <v>0</v>
      </c>
      <c r="J270" s="36" t="s">
        <v>27</v>
      </c>
      <c r="K270" s="37" t="n">
        <v>0</v>
      </c>
      <c r="L270" s="37" t="n">
        <v>0</v>
      </c>
      <c r="M270" s="37" t="s">
        <v>27</v>
      </c>
      <c r="N270" s="37" t="n">
        <v>0</v>
      </c>
      <c r="O270" s="38" t="n">
        <v>0</v>
      </c>
      <c r="P270" s="37" t="n">
        <v>0</v>
      </c>
      <c r="Q270" s="37" t="n">
        <v>0</v>
      </c>
      <c r="R270" s="38" t="n">
        <v>0</v>
      </c>
      <c r="S270" s="33" t="n">
        <v>0</v>
      </c>
      <c r="T270" s="37" t="n">
        <v>2</v>
      </c>
      <c r="U270" s="37" t="n">
        <v>0</v>
      </c>
      <c r="V270" s="37" t="n">
        <v>0</v>
      </c>
      <c r="W270" s="36" t="n">
        <v>2</v>
      </c>
      <c r="X270" s="33" t="n">
        <v>4</v>
      </c>
      <c r="Y270" s="34" t="n">
        <v>4</v>
      </c>
    </row>
    <row r="271" customFormat="false" ht="12" hidden="false" customHeight="true" outlineLevel="0" collapsed="false">
      <c r="C271" s="69" t="s">
        <v>196</v>
      </c>
      <c r="D271" s="37" t="n">
        <v>0</v>
      </c>
      <c r="E271" s="37" t="n">
        <v>0</v>
      </c>
      <c r="F271" s="36" t="n">
        <v>8</v>
      </c>
      <c r="G271" s="37" t="n">
        <v>0</v>
      </c>
      <c r="H271" s="37" t="n">
        <v>991</v>
      </c>
      <c r="I271" s="36" t="s">
        <v>27</v>
      </c>
      <c r="J271" s="36" t="s">
        <v>27</v>
      </c>
      <c r="K271" s="37" t="n">
        <v>0</v>
      </c>
      <c r="L271" s="37" t="n">
        <v>0</v>
      </c>
      <c r="M271" s="37" t="s">
        <v>27</v>
      </c>
      <c r="N271" s="37" t="n">
        <v>0</v>
      </c>
      <c r="O271" s="38" t="n">
        <v>999</v>
      </c>
      <c r="P271" s="37" t="n">
        <v>0</v>
      </c>
      <c r="Q271" s="37" t="n">
        <v>0</v>
      </c>
      <c r="R271" s="38" t="n">
        <v>0</v>
      </c>
      <c r="S271" s="33" t="n">
        <v>999</v>
      </c>
      <c r="T271" s="37" t="n">
        <v>0</v>
      </c>
      <c r="U271" s="37" t="n">
        <v>0</v>
      </c>
      <c r="V271" s="37" t="n">
        <v>0</v>
      </c>
      <c r="W271" s="36" t="s">
        <v>27</v>
      </c>
      <c r="X271" s="33" t="n">
        <v>0</v>
      </c>
      <c r="Y271" s="34" t="n">
        <v>999</v>
      </c>
    </row>
    <row r="272" customFormat="false" ht="12" hidden="false" customHeight="true" outlineLevel="0" collapsed="false">
      <c r="C272" s="69" t="s">
        <v>197</v>
      </c>
      <c r="D272" s="37" t="n">
        <v>0</v>
      </c>
      <c r="E272" s="37" t="n">
        <v>0</v>
      </c>
      <c r="F272" s="36" t="n">
        <v>2</v>
      </c>
      <c r="G272" s="37" t="n">
        <v>0</v>
      </c>
      <c r="H272" s="37" t="n">
        <v>2454</v>
      </c>
      <c r="I272" s="36" t="s">
        <v>27</v>
      </c>
      <c r="J272" s="36" t="s">
        <v>27</v>
      </c>
      <c r="K272" s="37" t="n">
        <v>0</v>
      </c>
      <c r="L272" s="37" t="n">
        <v>0</v>
      </c>
      <c r="M272" s="37" t="s">
        <v>27</v>
      </c>
      <c r="N272" s="37" t="n">
        <v>0</v>
      </c>
      <c r="O272" s="38" t="n">
        <v>2456</v>
      </c>
      <c r="P272" s="37" t="n">
        <v>0</v>
      </c>
      <c r="Q272" s="37" t="n">
        <v>0</v>
      </c>
      <c r="R272" s="38" t="n">
        <v>0</v>
      </c>
      <c r="S272" s="33" t="n">
        <v>2456</v>
      </c>
      <c r="T272" s="37" t="n">
        <v>0</v>
      </c>
      <c r="U272" s="37" t="n">
        <v>0</v>
      </c>
      <c r="V272" s="37" t="n">
        <v>0</v>
      </c>
      <c r="W272" s="36" t="s">
        <v>27</v>
      </c>
      <c r="X272" s="33" t="n">
        <v>0</v>
      </c>
      <c r="Y272" s="34" t="n">
        <v>2456</v>
      </c>
    </row>
    <row r="273" customFormat="false" ht="12" hidden="false" customHeight="true" outlineLevel="0" collapsed="false">
      <c r="C273" s="69" t="s">
        <v>198</v>
      </c>
      <c r="D273" s="37" t="n">
        <v>1384</v>
      </c>
      <c r="E273" s="37" t="n">
        <v>104</v>
      </c>
      <c r="F273" s="36" t="n">
        <v>12</v>
      </c>
      <c r="G273" s="36" t="s">
        <v>27</v>
      </c>
      <c r="H273" s="36" t="s">
        <v>27</v>
      </c>
      <c r="I273" s="37" t="n">
        <v>23</v>
      </c>
      <c r="J273" s="36" t="s">
        <v>27</v>
      </c>
      <c r="K273" s="37" t="n">
        <v>0</v>
      </c>
      <c r="L273" s="37" t="n">
        <v>0</v>
      </c>
      <c r="M273" s="37" t="s">
        <v>27</v>
      </c>
      <c r="N273" s="37" t="n">
        <v>5</v>
      </c>
      <c r="O273" s="38" t="n">
        <v>1528</v>
      </c>
      <c r="P273" s="37" t="n">
        <v>33</v>
      </c>
      <c r="Q273" s="37" t="n">
        <v>24</v>
      </c>
      <c r="R273" s="38" t="n">
        <v>57</v>
      </c>
      <c r="S273" s="33" t="n">
        <v>1585</v>
      </c>
      <c r="T273" s="37" t="n">
        <v>2282</v>
      </c>
      <c r="U273" s="37" t="n">
        <v>222</v>
      </c>
      <c r="V273" s="37" t="n">
        <v>0</v>
      </c>
      <c r="W273" s="37" t="n">
        <v>49</v>
      </c>
      <c r="X273" s="33" t="n">
        <v>2553</v>
      </c>
      <c r="Y273" s="34" t="n">
        <v>4138</v>
      </c>
    </row>
    <row r="274" customFormat="false" ht="6" hidden="false" customHeight="true" outlineLevel="0" collapsed="false">
      <c r="C274" s="70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0"/>
      <c r="P274" s="36"/>
      <c r="Q274" s="36"/>
      <c r="R274" s="30"/>
      <c r="S274" s="30"/>
      <c r="T274" s="36"/>
      <c r="U274" s="36"/>
      <c r="V274" s="36"/>
      <c r="W274" s="36"/>
      <c r="X274" s="30"/>
      <c r="Y274" s="31"/>
    </row>
    <row r="275" customFormat="false" ht="12" hidden="false" customHeight="true" outlineLevel="0" collapsed="false">
      <c r="C275" s="60" t="s">
        <v>199</v>
      </c>
      <c r="D275" s="26" t="n">
        <v>4425</v>
      </c>
      <c r="E275" s="26" t="n">
        <v>305</v>
      </c>
      <c r="F275" s="26" t="n">
        <v>4431</v>
      </c>
      <c r="G275" s="26" t="n">
        <v>27703</v>
      </c>
      <c r="H275" s="26" t="n">
        <v>11492</v>
      </c>
      <c r="I275" s="26" t="n">
        <v>226</v>
      </c>
      <c r="J275" s="26" t="s">
        <v>27</v>
      </c>
      <c r="K275" s="26" t="n">
        <v>0</v>
      </c>
      <c r="L275" s="26" t="n">
        <v>0</v>
      </c>
      <c r="M275" s="26" t="n">
        <v>0</v>
      </c>
      <c r="N275" s="26" t="n">
        <v>50</v>
      </c>
      <c r="O275" s="33" t="n">
        <v>48632</v>
      </c>
      <c r="P275" s="26" t="n">
        <v>811</v>
      </c>
      <c r="Q275" s="26" t="n">
        <v>795</v>
      </c>
      <c r="R275" s="26" t="n">
        <v>1606</v>
      </c>
      <c r="S275" s="26" t="n">
        <v>50238</v>
      </c>
      <c r="T275" s="26" t="n">
        <v>6255</v>
      </c>
      <c r="U275" s="26" t="n">
        <v>629</v>
      </c>
      <c r="V275" s="26" t="n">
        <v>0</v>
      </c>
      <c r="W275" s="26" t="n">
        <v>274</v>
      </c>
      <c r="X275" s="33" t="n">
        <v>7158</v>
      </c>
      <c r="Y275" s="27" t="n">
        <v>57396</v>
      </c>
    </row>
    <row r="276" customFormat="false" ht="12" hidden="false" customHeight="true" outlineLevel="0" collapsed="false">
      <c r="C276" s="69" t="s">
        <v>200</v>
      </c>
      <c r="D276" s="37" t="n">
        <v>4424</v>
      </c>
      <c r="E276" s="37" t="n">
        <v>305</v>
      </c>
      <c r="F276" s="36" t="n">
        <v>4431</v>
      </c>
      <c r="G276" s="36" t="s">
        <v>27</v>
      </c>
      <c r="H276" s="36" t="s">
        <v>27</v>
      </c>
      <c r="I276" s="37" t="n">
        <v>226</v>
      </c>
      <c r="J276" s="36" t="s">
        <v>27</v>
      </c>
      <c r="K276" s="37" t="n">
        <v>0</v>
      </c>
      <c r="L276" s="37" t="n">
        <v>0</v>
      </c>
      <c r="M276" s="37" t="s">
        <v>27</v>
      </c>
      <c r="N276" s="37" t="n">
        <v>50</v>
      </c>
      <c r="O276" s="38" t="n">
        <v>9436</v>
      </c>
      <c r="P276" s="37" t="n">
        <v>811</v>
      </c>
      <c r="Q276" s="37" t="n">
        <v>795</v>
      </c>
      <c r="R276" s="38" t="n">
        <v>1606</v>
      </c>
      <c r="S276" s="33" t="n">
        <v>11042</v>
      </c>
      <c r="T276" s="37" t="n">
        <v>6021</v>
      </c>
      <c r="U276" s="37" t="n">
        <v>211</v>
      </c>
      <c r="V276" s="37" t="n">
        <v>0</v>
      </c>
      <c r="W276" s="37" t="n">
        <v>274</v>
      </c>
      <c r="X276" s="33" t="n">
        <v>6506</v>
      </c>
      <c r="Y276" s="34" t="n">
        <v>17548</v>
      </c>
    </row>
    <row r="277" customFormat="false" ht="12" hidden="false" customHeight="true" outlineLevel="0" collapsed="false">
      <c r="C277" s="69" t="s">
        <v>201</v>
      </c>
      <c r="D277" s="37" t="n">
        <v>0</v>
      </c>
      <c r="E277" s="37" t="n">
        <v>0</v>
      </c>
      <c r="F277" s="36" t="n">
        <v>0</v>
      </c>
      <c r="G277" s="37" t="n">
        <v>27703</v>
      </c>
      <c r="H277" s="37" t="n">
        <v>11492</v>
      </c>
      <c r="I277" s="36" t="s">
        <v>27</v>
      </c>
      <c r="J277" s="36" t="s">
        <v>27</v>
      </c>
      <c r="K277" s="37" t="n">
        <v>0</v>
      </c>
      <c r="L277" s="37" t="n">
        <v>0</v>
      </c>
      <c r="M277" s="37" t="s">
        <v>27</v>
      </c>
      <c r="N277" s="37" t="n">
        <v>0</v>
      </c>
      <c r="O277" s="38" t="n">
        <v>39195</v>
      </c>
      <c r="P277" s="37" t="n">
        <v>0</v>
      </c>
      <c r="Q277" s="37" t="n">
        <v>0</v>
      </c>
      <c r="R277" s="38" t="n">
        <v>0</v>
      </c>
      <c r="S277" s="33" t="n">
        <v>39195</v>
      </c>
      <c r="T277" s="37" t="n">
        <v>234</v>
      </c>
      <c r="U277" s="37" t="n">
        <v>412</v>
      </c>
      <c r="V277" s="37" t="n">
        <v>0</v>
      </c>
      <c r="W277" s="36" t="s">
        <v>27</v>
      </c>
      <c r="X277" s="33" t="n">
        <v>646</v>
      </c>
      <c r="Y277" s="34" t="n">
        <v>39841</v>
      </c>
    </row>
    <row r="278" customFormat="false" ht="12" hidden="false" customHeight="true" outlineLevel="0" collapsed="false">
      <c r="C278" s="69" t="s">
        <v>202</v>
      </c>
      <c r="D278" s="37" t="n">
        <v>1</v>
      </c>
      <c r="E278" s="37" t="n">
        <v>0</v>
      </c>
      <c r="F278" s="36" t="n">
        <v>0</v>
      </c>
      <c r="G278" s="37" t="n">
        <v>0</v>
      </c>
      <c r="H278" s="37" t="n">
        <v>0</v>
      </c>
      <c r="I278" s="36" t="s">
        <v>27</v>
      </c>
      <c r="J278" s="36" t="s">
        <v>27</v>
      </c>
      <c r="K278" s="37" t="n">
        <v>0</v>
      </c>
      <c r="L278" s="37" t="n">
        <v>0</v>
      </c>
      <c r="M278" s="37" t="s">
        <v>27</v>
      </c>
      <c r="N278" s="37" t="n">
        <v>0</v>
      </c>
      <c r="O278" s="38" t="n">
        <v>1</v>
      </c>
      <c r="P278" s="37" t="n">
        <v>0</v>
      </c>
      <c r="Q278" s="37" t="n">
        <v>0</v>
      </c>
      <c r="R278" s="38" t="n">
        <v>0</v>
      </c>
      <c r="S278" s="33" t="n">
        <v>1</v>
      </c>
      <c r="T278" s="37" t="n">
        <v>0</v>
      </c>
      <c r="U278" s="37" t="n">
        <v>6</v>
      </c>
      <c r="V278" s="37" t="n">
        <v>0</v>
      </c>
      <c r="W278" s="36" t="s">
        <v>27</v>
      </c>
      <c r="X278" s="33" t="n">
        <v>6</v>
      </c>
      <c r="Y278" s="34" t="n">
        <v>7</v>
      </c>
    </row>
    <row r="279" customFormat="false" ht="6" hidden="false" customHeight="true" outlineLevel="0" collapsed="false">
      <c r="C279" s="70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0"/>
      <c r="P279" s="36"/>
      <c r="Q279" s="36"/>
      <c r="R279" s="30"/>
      <c r="S279" s="30"/>
      <c r="T279" s="36"/>
      <c r="U279" s="36"/>
      <c r="V279" s="36"/>
      <c r="W279" s="36"/>
      <c r="X279" s="30"/>
      <c r="Y279" s="31"/>
    </row>
    <row r="280" customFormat="false" ht="12" hidden="false" customHeight="true" outlineLevel="0" collapsed="false">
      <c r="C280" s="60" t="s">
        <v>203</v>
      </c>
      <c r="D280" s="33" t="n">
        <v>36</v>
      </c>
      <c r="E280" s="33" t="n">
        <v>56</v>
      </c>
      <c r="F280" s="33" t="n">
        <v>3365</v>
      </c>
      <c r="G280" s="33" t="s">
        <v>27</v>
      </c>
      <c r="H280" s="33" t="s">
        <v>27</v>
      </c>
      <c r="I280" s="33" t="n">
        <v>11</v>
      </c>
      <c r="J280" s="33" t="s">
        <v>27</v>
      </c>
      <c r="K280" s="33" t="n">
        <v>0</v>
      </c>
      <c r="L280" s="33" t="n">
        <v>0</v>
      </c>
      <c r="M280" s="33" t="s">
        <v>27</v>
      </c>
      <c r="N280" s="33" t="n">
        <v>0</v>
      </c>
      <c r="O280" s="33" t="n">
        <v>3468</v>
      </c>
      <c r="P280" s="33" t="n">
        <v>4</v>
      </c>
      <c r="Q280" s="33" t="n">
        <v>13</v>
      </c>
      <c r="R280" s="26" t="n">
        <v>17</v>
      </c>
      <c r="S280" s="26" t="n">
        <v>3485</v>
      </c>
      <c r="T280" s="33" t="n">
        <v>1500</v>
      </c>
      <c r="U280" s="33" t="n">
        <v>2262</v>
      </c>
      <c r="V280" s="33" t="n">
        <v>0</v>
      </c>
      <c r="W280" s="33" t="n">
        <v>225</v>
      </c>
      <c r="X280" s="33" t="n">
        <v>3987</v>
      </c>
      <c r="Y280" s="27" t="n">
        <v>7472</v>
      </c>
    </row>
    <row r="281" customFormat="false" ht="12" hidden="false" customHeight="true" outlineLevel="0" collapsed="false">
      <c r="C281" s="69" t="s">
        <v>204</v>
      </c>
      <c r="D281" s="37" t="n">
        <v>36</v>
      </c>
      <c r="E281" s="37" t="n">
        <v>56</v>
      </c>
      <c r="F281" s="36" t="n">
        <v>3365</v>
      </c>
      <c r="G281" s="36" t="s">
        <v>27</v>
      </c>
      <c r="H281" s="36" t="s">
        <v>27</v>
      </c>
      <c r="I281" s="37" t="n">
        <v>11</v>
      </c>
      <c r="J281" s="36" t="s">
        <v>27</v>
      </c>
      <c r="K281" s="37" t="n">
        <v>0</v>
      </c>
      <c r="L281" s="37" t="n">
        <v>0</v>
      </c>
      <c r="M281" s="37" t="s">
        <v>27</v>
      </c>
      <c r="N281" s="37" t="n">
        <v>0</v>
      </c>
      <c r="O281" s="38" t="n">
        <v>3468</v>
      </c>
      <c r="P281" s="37" t="n">
        <v>4</v>
      </c>
      <c r="Q281" s="37" t="n">
        <v>13</v>
      </c>
      <c r="R281" s="38" t="n">
        <v>17</v>
      </c>
      <c r="S281" s="33" t="n">
        <v>3485</v>
      </c>
      <c r="T281" s="37" t="n">
        <v>1500</v>
      </c>
      <c r="U281" s="37" t="n">
        <v>2262</v>
      </c>
      <c r="V281" s="37" t="n">
        <v>0</v>
      </c>
      <c r="W281" s="37" t="n">
        <v>225</v>
      </c>
      <c r="X281" s="33" t="n">
        <v>3987</v>
      </c>
      <c r="Y281" s="34" t="n">
        <v>7472</v>
      </c>
    </row>
    <row r="282" customFormat="false" ht="6" hidden="false" customHeight="true" outlineLevel="0" collapsed="false">
      <c r="C282" s="71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3"/>
    </row>
    <row r="283" customFormat="false" ht="6" hidden="false" customHeight="true" outlineLevel="0" collapsed="false">
      <c r="C283" s="74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57"/>
      <c r="P283" s="66"/>
      <c r="Q283" s="66"/>
      <c r="R283" s="57"/>
      <c r="S283" s="57"/>
      <c r="T283" s="66"/>
      <c r="U283" s="66"/>
      <c r="V283" s="66"/>
      <c r="W283" s="66"/>
      <c r="X283" s="57"/>
      <c r="Y283" s="57"/>
    </row>
    <row r="284" customFormat="false" ht="12" hidden="false" customHeight="true" outlineLevel="0" collapsed="false">
      <c r="C284" s="48" t="s">
        <v>81</v>
      </c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75"/>
    </row>
    <row r="285" customFormat="false" ht="12" hidden="false" customHeight="true" outlineLevel="0" collapsed="false">
      <c r="C285" s="50" t="s">
        <v>82</v>
      </c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</row>
    <row r="286" customFormat="false" ht="12" hidden="false" customHeight="true" outlineLevel="0" collapsed="false">
      <c r="C286" s="76" t="s">
        <v>205</v>
      </c>
      <c r="D286" s="76"/>
      <c r="E286" s="76"/>
      <c r="F286" s="50"/>
      <c r="G286" s="76"/>
      <c r="H286" s="76"/>
      <c r="I286" s="76"/>
      <c r="J286" s="76"/>
      <c r="K286" s="76"/>
      <c r="L286" s="76"/>
      <c r="M286" s="76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</row>
    <row r="287" customFormat="false" ht="12.75" hidden="false" customHeight="true" outlineLevel="0" collapsed="false">
      <c r="C287" s="77" t="s">
        <v>206</v>
      </c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</row>
    <row r="288" customFormat="false" ht="11.25" hidden="false" customHeight="true" outlineLevel="0" collapsed="false">
      <c r="C288" s="78" t="s">
        <v>207</v>
      </c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</row>
    <row r="289" customFormat="false" ht="11.25" hidden="false" customHeight="true" outlineLevel="0" collapsed="false">
      <c r="C289" s="78" t="s">
        <v>208</v>
      </c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</row>
    <row r="290" customFormat="false" ht="11.25" hidden="false" customHeight="true" outlineLevel="0" collapsed="false">
      <c r="C290" s="78" t="s">
        <v>209</v>
      </c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</row>
    <row r="291" customFormat="false" ht="24" hidden="false" customHeight="true" outlineLevel="0" collapsed="false">
      <c r="C291" s="78" t="s">
        <v>210</v>
      </c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</row>
    <row r="292" customFormat="false" ht="15.75" hidden="false" customHeight="true" outlineLevel="0" collapsed="false">
      <c r="A292" s="51"/>
      <c r="C292" s="78" t="s">
        <v>211</v>
      </c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</row>
    <row r="293" customFormat="false" ht="12" hidden="false" customHeight="true" outlineLevel="0" collapsed="false">
      <c r="A293" s="51"/>
      <c r="C293" s="77" t="s">
        <v>212</v>
      </c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</row>
    <row r="294" customFormat="false" ht="12" hidden="false" customHeight="true" outlineLevel="0" collapsed="false">
      <c r="A294" s="65"/>
      <c r="C294" s="78" t="s">
        <v>213</v>
      </c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</row>
    <row r="295" customFormat="false" ht="12" hidden="false" customHeight="true" outlineLevel="0" collapsed="false">
      <c r="C295" s="78" t="s">
        <v>214</v>
      </c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</row>
    <row r="296" customFormat="false" ht="12" hidden="false" customHeight="true" outlineLevel="0" collapsed="false">
      <c r="C296" s="78" t="s">
        <v>215</v>
      </c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12" hidden="false" customHeight="true" outlineLevel="0" collapsed="false">
      <c r="C297" s="78" t="s">
        <v>216</v>
      </c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12" hidden="false" customHeight="true" outlineLevel="0" collapsed="false">
      <c r="C298" s="78" t="s">
        <v>217</v>
      </c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12" hidden="false" customHeight="true" outlineLevel="0" collapsed="false">
      <c r="C299" s="78" t="s">
        <v>218</v>
      </c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2" hidden="false" customHeight="true" outlineLevel="0" collapsed="false">
      <c r="C300" s="78" t="s">
        <v>219</v>
      </c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</row>
    <row r="301" customFormat="false" ht="12" hidden="false" customHeight="true" outlineLevel="0" collapsed="false">
      <c r="C301" s="78" t="s">
        <v>220</v>
      </c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</row>
    <row r="302" customFormat="false" ht="12" hidden="false" customHeight="true" outlineLevel="0" collapsed="false">
      <c r="C302" s="78" t="s">
        <v>221</v>
      </c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12" hidden="false" customHeight="true" outlineLevel="0" collapsed="false">
      <c r="C303" s="78" t="s">
        <v>222</v>
      </c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24" hidden="false" customHeight="true" outlineLevel="0" collapsed="false">
      <c r="C304" s="79" t="s">
        <v>223</v>
      </c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</row>
    <row r="305" customFormat="false" ht="12" hidden="false" customHeight="true" outlineLevel="0" collapsed="false">
      <c r="C305" s="80" t="s">
        <v>224</v>
      </c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2" hidden="false" customHeight="true" outlineLevel="0" collapsed="false">
      <c r="C306" s="81" t="s">
        <v>225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/>
    <row r="308" customFormat="false" ht="12" hidden="false" customHeight="true" outlineLevel="0" collapsed="false">
      <c r="J308" s="1"/>
    </row>
    <row r="309" customFormat="false" ht="12" hidden="false" customHeight="true" outlineLevel="0" collapsed="false">
      <c r="J309" s="1"/>
    </row>
    <row r="310" customFormat="false" ht="12" hidden="false" customHeight="true" outlineLevel="0" collapsed="false">
      <c r="J310" s="1"/>
    </row>
    <row r="319" customFormat="false" ht="12" hidden="false" customHeight="true" outlineLevel="0" collapsed="false">
      <c r="J319" s="1"/>
    </row>
    <row r="351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5:A77"/>
    <mergeCell ref="C81:Y81"/>
    <mergeCell ref="C84:C86"/>
    <mergeCell ref="D84:O84"/>
    <mergeCell ref="P84:R84"/>
    <mergeCell ref="S84:S86"/>
    <mergeCell ref="T84:W85"/>
    <mergeCell ref="X84:X86"/>
    <mergeCell ref="Y84:Y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C163:Y163"/>
    <mergeCell ref="C166:C168"/>
    <mergeCell ref="D166:O166"/>
    <mergeCell ref="P166:R166"/>
    <mergeCell ref="S166:S168"/>
    <mergeCell ref="T166:W167"/>
    <mergeCell ref="X166:X168"/>
    <mergeCell ref="Y166:Y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A235:A236"/>
    <mergeCell ref="C239:Y239"/>
    <mergeCell ref="C242:C244"/>
    <mergeCell ref="D242:O242"/>
    <mergeCell ref="P242:R242"/>
    <mergeCell ref="S242:S244"/>
    <mergeCell ref="T242:W243"/>
    <mergeCell ref="X242:X244"/>
    <mergeCell ref="Y242:Y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C287:Y287"/>
    <mergeCell ref="C288:Y288"/>
    <mergeCell ref="C289:Y289"/>
    <mergeCell ref="C290:Y290"/>
    <mergeCell ref="C291:Y291"/>
    <mergeCell ref="A292:A293"/>
    <mergeCell ref="C292:Y292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</mergeCells>
  <conditionalFormatting sqref="G13:H13 G16:H17 G20:H20 W63:W66 W68:W70 W178:W183 W204 W206:W207 W210:W211 W252 W257:W260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3:W66 W68:W70 W178:W183 W204 W206:W207 W210:W211 W252 W257:W260 G24:H26 G36:H38 J37:J42 G42:H42 G47:H47 J47:J48 G51:I55 G57:H59 G62:H70 J62:J70 I63:I66 I68:I70 G90:H96 J90:J96 G99:H99 G103:H103 G106:H106 G113:H113 G117:H118 G121:H121 G123:H123 G127:H128 G137:H139 G142:H144 J142:J145 G148:H148 G151:H151 G172:H172 J172:J174 I173 G174:H177 I178:I180 I181:J183 G187:H187 G190:H191 G193:H193 G197:H198 J197:J207 G200:H207 I204 I206:I207 I210:I211 G211:H212 J248:J266 G249:H264 I252 I257:I260 G266:H266 G273:H273 G276:H276 J276:J278 G281:H281">
    <cfRule type="expression" priority="3" aboveAverage="0" equalAverage="0" bottom="0" percent="0" rank="0" text="" dxfId="1">
      <formula>ISERROR(SEARCH("n.a.",G13))</formula>
    </cfRule>
  </conditionalFormatting>
  <conditionalFormatting sqref="G109:H110">
    <cfRule type="expression" priority="4" aboveAverage="0" equalAverage="0" bottom="0" percent="0" rank="0" text="" dxfId="2">
      <formula>ISERROR(SEARCH("n.a.",G109))</formula>
    </cfRule>
  </conditionalFormatting>
  <conditionalFormatting sqref="G134:H134">
    <cfRule type="expression" priority="5" aboveAverage="0" equalAverage="0" bottom="0" percent="0" rank="0" text="" dxfId="3">
      <formula>ISERROR(SEARCH("n.a.",G134))</formula>
    </cfRule>
  </conditionalFormatting>
  <conditionalFormatting sqref="G184:H184">
    <cfRule type="expression" priority="6" aboveAverage="0" equalAverage="0" bottom="0" percent="0" rank="0" text="" dxfId="4">
      <formula>ISERROR(SEARCH("n.a.",G184))</formula>
    </cfRule>
  </conditionalFormatting>
  <conditionalFormatting sqref="G27:I30">
    <cfRule type="expression" priority="7" aboveAverage="0" equalAverage="0" bottom="0" percent="0" rank="0" text="" dxfId="5">
      <formula>ISERROR(SEARCH("n.a.",G27))</formula>
    </cfRule>
  </conditionalFormatting>
  <conditionalFormatting sqref="I16 I18:I19 I25 I48 I59 I91 I100 I116 I122 I126 I138 I175:I176 I192 I194 I197 I199 I202 I248:I250 I254:I255 I262:I265 I269 I271:I272">
    <cfRule type="expression" priority="8" aboveAverage="0" equalAverage="0" bottom="0" percent="0" rank="0" text="" dxfId="6">
      <formula>ISERROR(SEARCH("n.a.",I16))</formula>
    </cfRule>
  </conditionalFormatting>
  <conditionalFormatting sqref="I16 I18:I19">
    <cfRule type="expression" priority="9" aboveAverage="0" equalAverage="0" bottom="0" percent="0" rank="0" text="" dxfId="7">
      <formula>ISERROR(SEARCH("n.a.",I16))</formula>
    </cfRule>
  </conditionalFormatting>
  <conditionalFormatting sqref="I21:I23">
    <cfRule type="expression" priority="10" aboveAverage="0" equalAverage="0" bottom="0" percent="0" rank="0" text="" dxfId="8">
      <formula>ISERROR(SEARCH("n.a.",I21))</formula>
    </cfRule>
  </conditionalFormatting>
  <conditionalFormatting sqref="I145">
    <cfRule type="expression" priority="11" aboveAverage="0" equalAverage="0" bottom="0" percent="0" rank="0" text="" dxfId="9">
      <formula>ISERROR(SEARCH("n.a.",I145))</formula>
    </cfRule>
  </conditionalFormatting>
  <conditionalFormatting sqref="I23:J23">
    <cfRule type="expression" priority="12" aboveAverage="0" equalAverage="0" bottom="0" percent="0" rank="0" text="" dxfId="10">
      <formula>ISERROR(SEARCH("n.a.",I23))</formula>
    </cfRule>
  </conditionalFormatting>
  <conditionalFormatting sqref="J13 J16:J20">
    <cfRule type="expression" priority="13" aboveAverage="0" equalAverage="0" bottom="0" percent="0" rank="0" text="" dxfId="11">
      <formula>ISERROR(SEARCH("n.a.",J13))</formula>
    </cfRule>
  </conditionalFormatting>
  <conditionalFormatting sqref="J13 J16:J22 I33:J35 I43:J44 I56:J56 J58 J99:J100 J103 J106 J113 J121:J123 J126:J128 J137:J139 J148 J151 J177:J180 J187 J190:J194 J210 J212 J281">
    <cfRule type="expression" priority="14" aboveAverage="0" equalAverage="0" bottom="0" percent="0" rank="0" text="" dxfId="12">
      <formula>ISERROR(SEARCH("n.a.",J13))</formula>
    </cfRule>
  </conditionalFormatting>
  <conditionalFormatting sqref="J23:J28">
    <cfRule type="expression" priority="15" aboveAverage="0" equalAverage="0" bottom="0" percent="0" rank="0" text="" dxfId="13">
      <formula>ISERROR(SEARCH("n.a.",J23))</formula>
    </cfRule>
  </conditionalFormatting>
  <conditionalFormatting sqref="J109:J110">
    <cfRule type="expression" priority="16" aboveAverage="0" equalAverage="0" bottom="0" percent="0" rank="0" text="" dxfId="14">
      <formula>ISERROR(SEARCH("n.a.",J109))</formula>
    </cfRule>
  </conditionalFormatting>
  <conditionalFormatting sqref="J134">
    <cfRule type="expression" priority="17" aboveAverage="0" equalAverage="0" bottom="0" percent="0" rank="0" text="" dxfId="15">
      <formula>ISERROR(SEARCH("n.a.",J134))</formula>
    </cfRule>
  </conditionalFormatting>
  <conditionalFormatting sqref="J184">
    <cfRule type="expression" priority="18" aboveAverage="0" equalAverage="0" bottom="0" percent="0" rank="0" text="" dxfId="16">
      <formula>ISERROR(SEARCH("n.a.",J184))</formula>
    </cfRule>
  </conditionalFormatting>
  <conditionalFormatting sqref="W16 W18:W19 W25 W33:W35 W48 W51:W57 W59 W91 W94 W100 W116 W122 W126 W138 W175:W176 W192 W194 W197 W199 W202 W248:W250 W254:W255 W262:W265 W269 W271:W272 W277:W278 I94 J116:J118 J269:J273">
    <cfRule type="expression" priority="19" aboveAverage="0" equalAverage="0" bottom="0" percent="0" rank="0" text="" dxfId="17">
      <formula>ISERROR(SEARCH("n.a.",W16))</formula>
    </cfRule>
  </conditionalFormatting>
  <conditionalFormatting sqref="W16 W18:W19 W25 W33:W35 W48 W51:W57 W59 W91 W94 W100 W116 W122 W126 W138 W175:W176 W192 W194 W197 W199 W202 W248:W250 W254:W255 W262:W265 W269 W271:W272 W277:W278">
    <cfRule type="expression" priority="20" aboveAverage="0" equalAverage="0" bottom="0" percent="0" rank="0" text="" dxfId="18">
      <formula>ISERROR(SEARCH("n.a.",W16))</formula>
    </cfRule>
  </conditionalFormatting>
  <conditionalFormatting sqref="W21:W23 W173">
    <cfRule type="expression" priority="21" aboveAverage="0" equalAverage="0" bottom="0" percent="0" rank="0" text="" dxfId="19">
      <formula>ISERROR(SEARCH("n.a.",W21))</formula>
    </cfRule>
    <cfRule type="expression" priority="22" aboveAverage="0" equalAverage="0" bottom="0" percent="0" rank="0" text="" dxfId="20">
      <formula>ISERROR(SEARCH("n.a.",W21))</formula>
    </cfRule>
  </conditionalFormatting>
  <conditionalFormatting sqref="W27:W30">
    <cfRule type="expression" priority="23" aboveAverage="0" equalAverage="0" bottom="0" percent="0" rank="0" text="" dxfId="21">
      <formula>ISERROR(SEARCH("n.a.",W27))</formula>
    </cfRule>
    <cfRule type="expression" priority="24" aboveAverage="0" equalAverage="0" bottom="0" percent="0" rank="0" text="" dxfId="22">
      <formula>ISERROR(SEARCH("n.a.",W27))</formula>
    </cfRule>
  </conditionalFormatting>
  <conditionalFormatting sqref="W145">
    <cfRule type="expression" priority="25" aboveAverage="0" equalAverage="0" bottom="0" percent="0" rank="0" text="" dxfId="23">
      <formula>ISERROR(SEARCH("n.a.",W145))</formula>
    </cfRule>
    <cfRule type="expression" priority="26" aboveAverage="0" equalAverage="0" bottom="0" percent="0" rank="0" text="" dxfId="24">
      <formula>ISERROR(SEARCH("n.a.",W145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9" man="true" max="16383" min="0"/>
    <brk id="161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0:40:16Z</dcterms:created>
  <dc:creator>HECTOR REYES SANABRIA</dc:creator>
  <dc:description/>
  <dc:language>en-US</dc:language>
  <cp:lastModifiedBy>HECTOR REYES SANABRIA</cp:lastModifiedBy>
  <dcterms:modified xsi:type="dcterms:W3CDTF">2025-03-03T20:40:18Z</dcterms:modified>
  <cp:revision>0</cp:revision>
  <dc:subject/>
  <dc:title/>
</cp:coreProperties>
</file>